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JIFL Loans" sheetId="1" state="visible" r:id="rId2"/>
    <sheet name="Expense Forecast" sheetId="2" state="visible" r:id="rId3"/>
    <sheet name="Scenario Acct" sheetId="3" state="visible" r:id="rId4"/>
    <sheet name="Sheet1" sheetId="4" state="visible" r:id="rId5"/>
    <sheet name="NW Fee Modelling" sheetId="5" state="visible" r:id="rId6"/>
    <sheet name="Sheet2" sheetId="6" state="visible" r:id="rId7"/>
    <sheet name="Sheet3" sheetId="7" state="visible" r:id="rId8"/>
    <sheet name="Reg Lend Discount Modeling" sheetId="8" state="visible" r:id="rId9"/>
    <sheet name="Reg Lend Fee Modelling" sheetId="9" state="visible" r:id="rId10"/>
    <sheet name="Discount Options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8"/>
            <color rgb="FF000000"/>
            <rFont val="Tahoma"/>
            <family val="0"/>
          </rPr>
          <t xml:space="preserve">Imran Dhanji:
</t>
        </r>
        <r>
          <rPr>
            <sz val="8"/>
            <color rgb="FF000000"/>
            <rFont val="Tahoma"/>
            <family val="0"/>
          </rPr>
          <t xml:space="preserve">CU acquires 15k in deposits, has no equity. Will charge SR-Fee $10 x 100 members; 1,575 is require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</xdr:colOff>
                <xdr:row>18</xdr:row>
                <xdr:rowOff>7</xdr:rowOff>
              </xdr:from>
              <xdr:to>
                <xdr:col>4</xdr:col>
                <xdr:colOff>60</xdr:colOff>
                <xdr:row>19</xdr:row>
                <xdr:rowOff>64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</rPr>
          <t xml:space="preserve">Imran Dhanji:
</t>
        </r>
        <r>
          <rPr>
            <sz val="8"/>
            <color rgb="FF000000"/>
            <rFont val="Tahoma"/>
            <family val="0"/>
          </rPr>
          <t xml:space="preserve">1000 in SR-Fee is charged, which is maximum that can be charg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18</xdr:row>
                <xdr:rowOff>7</xdr:rowOff>
              </xdr:from>
              <xdr:to>
                <xdr:col>6</xdr:col>
                <xdr:colOff>41</xdr:colOff>
                <xdr:row>19</xdr:row>
                <xdr:rowOff>64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8"/>
            <color rgb="FF000000"/>
            <rFont val="Tahoma"/>
            <family val="0"/>
          </rPr>
          <t xml:space="preserve">Imran Dhanji:
</t>
        </r>
        <r>
          <rPr>
            <sz val="8"/>
            <color rgb="FF000000"/>
            <rFont val="Tahoma"/>
            <family val="0"/>
          </rPr>
          <t xml:space="preserve">Another 575 in SR-Fee is charged to get NWR to 10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7</xdr:rowOff>
              </xdr:from>
              <xdr:to>
                <xdr:col>7</xdr:col>
                <xdr:colOff>60</xdr:colOff>
                <xdr:row>19</xdr:row>
                <xdr:rowOff>64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8"/>
            <color rgb="FF000000"/>
            <rFont val="Tahoma"/>
            <family val="0"/>
          </rPr>
          <t xml:space="preserve">Imran Dhanji:
</t>
        </r>
        <r>
          <rPr>
            <sz val="8"/>
            <color rgb="FF000000"/>
            <rFont val="Tahoma"/>
            <family val="0"/>
          </rPr>
          <t xml:space="preserve">Book ALLL on Regular Loans for 500. Offset Provsion for Loan Loss recorded in Ret Ear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3</xdr:colOff>
                <xdr:row>18</xdr:row>
                <xdr:rowOff>7</xdr:rowOff>
              </xdr:from>
              <xdr:to>
                <xdr:col>8</xdr:col>
                <xdr:colOff>60</xdr:colOff>
                <xdr:row>19</xdr:row>
                <xdr:rowOff>6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8"/>
            <color rgb="FF000000"/>
            <rFont val="Tahoma"/>
            <family val="0"/>
          </rPr>
          <t xml:space="preserve">Imran Dhanji:
</t>
        </r>
        <r>
          <rPr>
            <sz val="8"/>
            <color rgb="FF000000"/>
            <rFont val="Tahoma"/>
            <family val="0"/>
          </rPr>
          <t xml:space="preserve">Another89.5 in SR-Fee is charged to get NWR to 10.5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0</xdr:colOff>
                <xdr:row>18</xdr:row>
                <xdr:rowOff>7</xdr:rowOff>
              </xdr:from>
              <xdr:to>
                <xdr:col>9</xdr:col>
                <xdr:colOff>60</xdr:colOff>
                <xdr:row>19</xdr:row>
                <xdr:rowOff>6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8"/>
            <color rgb="FF000000"/>
            <rFont val="Tahoma"/>
            <family val="0"/>
          </rPr>
          <t xml:space="preserve">Imran Dhanji:
</t>
        </r>
        <r>
          <rPr>
            <sz val="8"/>
            <color rgb="FF000000"/>
            <rFont val="Tahoma"/>
            <family val="0"/>
          </rPr>
          <t xml:space="preserve">Issue $2000 Regular Loan funded by Contribu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8</xdr:row>
                <xdr:rowOff>7</xdr:rowOff>
              </xdr:from>
              <xdr:to>
                <xdr:col>12</xdr:col>
                <xdr:colOff>0</xdr:colOff>
                <xdr:row>19</xdr:row>
                <xdr:rowOff>6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8"/>
            <color rgb="FF000000"/>
            <rFont val="Tahoma"/>
            <family val="0"/>
          </rPr>
          <t xml:space="preserve">Imran Dhanji:
</t>
        </r>
        <r>
          <rPr>
            <sz val="8"/>
            <color rgb="FF000000"/>
            <rFont val="Tahoma"/>
            <family val="0"/>
          </rPr>
          <t xml:space="preserve">Repayments of $200 on 1st loan and $100 on 2nd loan. 2nd loan's repayment refunded to contributo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</xdr:row>
                <xdr:rowOff>7</xdr:rowOff>
              </xdr:from>
              <xdr:to>
                <xdr:col>13</xdr:col>
                <xdr:colOff>0</xdr:colOff>
                <xdr:row>19</xdr:row>
                <xdr:rowOff>6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8"/>
            <color rgb="FF000000"/>
            <rFont val="Tahoma"/>
            <family val="0"/>
          </rPr>
          <t xml:space="preserve">Imran Dhanji:
</t>
        </r>
        <r>
          <rPr>
            <sz val="8"/>
            <color rgb="FF000000"/>
            <rFont val="Tahoma"/>
            <family val="0"/>
          </rPr>
          <t xml:space="preserve">1,000 loan issued for Sponsored Loan using E-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8</xdr:row>
                <xdr:rowOff>7</xdr:rowOff>
              </xdr:from>
              <xdr:to>
                <xdr:col>14</xdr:col>
                <xdr:colOff>9</xdr:colOff>
                <xdr:row>19</xdr:row>
                <xdr:rowOff>64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8"/>
            <color rgb="FF000000"/>
            <rFont val="Tahoma"/>
            <family val="0"/>
          </rPr>
          <t xml:space="preserve">Imran Dhanji:
</t>
        </r>
        <r>
          <rPr>
            <sz val="8"/>
            <color rgb="FF000000"/>
            <rFont val="Tahoma"/>
            <family val="0"/>
          </rPr>
          <t xml:space="preserve">Book ALLL on Sponsr Loans for 800. Offset SR-S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8</xdr:row>
                <xdr:rowOff>7</xdr:rowOff>
              </xdr:from>
              <xdr:to>
                <xdr:col>15</xdr:col>
                <xdr:colOff>60</xdr:colOff>
                <xdr:row>19</xdr:row>
                <xdr:rowOff>6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0"/>
          </rPr>
          <t xml:space="preserve">idhanji:
</t>
        </r>
        <r>
          <rPr>
            <sz val="8"/>
            <color rgb="FF000000"/>
            <rFont val="Tahoma"/>
            <family val="0"/>
          </rPr>
          <t xml:space="preserve">Increases by (Net Income less Special Reserve Fee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7</xdr:rowOff>
              </xdr:from>
              <xdr:to>
                <xdr:col>2</xdr:col>
                <xdr:colOff>34</xdr:colOff>
                <xdr:row>24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8"/>
            <color rgb="FF000000"/>
            <rFont val="Tahoma"/>
            <family val="0"/>
          </rPr>
          <t xml:space="preserve">Imran Dhanji:
</t>
        </r>
        <r>
          <rPr>
            <sz val="8"/>
            <color rgb="FF000000"/>
            <rFont val="Tahoma"/>
            <family val="0"/>
          </rPr>
          <t xml:space="preserve">Transferred to Special Reserve - Net Wor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7</xdr:rowOff>
              </xdr:from>
              <xdr:to>
                <xdr:col>3</xdr:col>
                <xdr:colOff>1</xdr:colOff>
                <xdr:row>38</xdr:row>
                <xdr:rowOff>7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8"/>
            <color rgb="FF000000"/>
            <rFont val="Tahoma"/>
            <family val="0"/>
          </rPr>
          <t xml:space="preserve">Imran Dhanji:
</t>
        </r>
        <r>
          <rPr>
            <sz val="8"/>
            <color rgb="FF000000"/>
            <rFont val="Tahoma"/>
            <family val="0"/>
          </rPr>
          <t xml:space="preserve">Transferred (net of Fee Discount) to Special Reserve - Regular Lend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6</xdr:row>
                <xdr:rowOff>7</xdr:rowOff>
              </xdr:from>
              <xdr:to>
                <xdr:col>3</xdr:col>
                <xdr:colOff>29</xdr:colOff>
                <xdr:row>40</xdr:row>
                <xdr:rowOff>12</xdr:rowOff>
              </xdr:to>
            </anchor>
          </commentPr>
        </mc:Choice>
        <mc:Fallback/>
      </mc:AlternateContent>
    </comment>
    <comment ref="A39" authorId="0">
      <text>
        <r>
          <rPr>
            <b val="true"/>
            <sz val="8"/>
            <color rgb="FF000000"/>
            <rFont val="Tahoma"/>
            <family val="0"/>
          </rPr>
          <t xml:space="preserve">idhanji:
</t>
        </r>
        <r>
          <rPr>
            <sz val="8"/>
            <color rgb="FF000000"/>
            <rFont val="Tahoma"/>
            <family val="0"/>
          </rPr>
          <t xml:space="preserve">Fee Discount = Loan Repayments received = Loans divided by 60 months times 3 (for Qtr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</xdr:row>
                <xdr:rowOff>12</xdr:rowOff>
              </xdr:from>
              <xdr:to>
                <xdr:col>3</xdr:col>
                <xdr:colOff>30</xdr:colOff>
                <xdr:row>42</xdr:row>
                <xdr:rowOff>5</xdr:rowOff>
              </xdr:to>
            </anchor>
          </commentPr>
        </mc:Choice>
        <mc:Fallback/>
      </mc:AlternateContent>
    </comment>
    <comment ref="A59" authorId="0">
      <text>
        <r>
          <rPr>
            <b val="true"/>
            <sz val="8"/>
            <color rgb="FF000000"/>
            <rFont val="Tahoma"/>
            <family val="0"/>
          </rPr>
          <t xml:space="preserve">Imran Dhanji:
</t>
        </r>
        <r>
          <rPr>
            <sz val="8"/>
            <color rgb="FF000000"/>
            <rFont val="Tahoma"/>
            <family val="0"/>
          </rPr>
          <t xml:space="preserve">Transferred to Undivided Earn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7</xdr:row>
                <xdr:rowOff>10</xdr:rowOff>
              </xdr:from>
              <xdr:to>
                <xdr:col>2</xdr:col>
                <xdr:colOff>34</xdr:colOff>
                <xdr:row>60</xdr:row>
                <xdr:rowOff>27</xdr:rowOff>
              </xdr:to>
            </anchor>
          </commentPr>
        </mc:Choice>
        <mc:Fallback/>
      </mc:AlternateContent>
    </comment>
    <comment ref="A72" authorId="0">
      <text>
        <r>
          <rPr>
            <b val="true"/>
            <sz val="8"/>
            <color rgb="FF000000"/>
            <rFont val="Tahoma"/>
            <family val="0"/>
          </rPr>
          <t xml:space="preserve">Imran Dhanji:
</t>
        </r>
        <r>
          <rPr>
            <sz val="8"/>
            <color rgb="FF000000"/>
            <rFont val="Tahoma"/>
            <family val="0"/>
          </rPr>
          <t xml:space="preserve">We plan to get commitments from members to prepay 25,000 in these fees at start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0</xdr:row>
                <xdr:rowOff>7</xdr:rowOff>
              </xdr:from>
              <xdr:to>
                <xdr:col>2</xdr:col>
                <xdr:colOff>34</xdr:colOff>
                <xdr:row>73</xdr:row>
                <xdr:rowOff>13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8"/>
            <color rgb="FF000000"/>
            <rFont val="Tahoma"/>
            <family val="0"/>
          </rPr>
          <t xml:space="preserve">idhanji:
</t>
        </r>
        <r>
          <rPr>
            <sz val="8"/>
            <color rgb="FF000000"/>
            <rFont val="Tahoma"/>
            <family val="0"/>
          </rPr>
          <t xml:space="preserve">Deposits
- Loans
+ (Net Income less Loss Provison for Loss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4</xdr:col>
                <xdr:colOff>19</xdr:colOff>
                <xdr:row>7</xdr:row>
                <xdr:rowOff>13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</rPr>
          <t xml:space="preserve">idhanji:
</t>
        </r>
        <r>
          <rPr>
            <sz val="8"/>
            <color rgb="FF000000"/>
            <rFont val="Tahoma"/>
            <family val="0"/>
          </rPr>
          <t xml:space="preserve">$25,000 prepaid at start of C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12</xdr:rowOff>
              </xdr:from>
              <xdr:to>
                <xdr:col>3</xdr:col>
                <xdr:colOff>34</xdr:colOff>
                <xdr:row>40</xdr:row>
                <xdr:rowOff>5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</rPr>
          <t xml:space="preserve">idhanji:
</t>
        </r>
        <r>
          <rPr>
            <sz val="8"/>
            <color rgb="FF000000"/>
            <rFont val="Tahoma"/>
            <family val="0"/>
          </rPr>
          <t xml:space="preserve">Previous quarter's Cash 
+ Net New Deposits
- Net New Loans
+ (Net Income less Loss Provisio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98</xdr:colOff>
                <xdr:row>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304">
  <si>
    <t xml:space="preserve">JIFl Loan</t>
  </si>
  <si>
    <t xml:space="preserve">Interest rate</t>
  </si>
  <si>
    <t xml:space="preserve">ANNUAL EXPENSES and INCOME</t>
  </si>
  <si>
    <t xml:space="preserve"># of Members (10% growth per year)</t>
  </si>
  <si>
    <t xml:space="preserve"># of Members (20% growth per year)</t>
  </si>
  <si>
    <t xml:space="preserve">Year 1</t>
  </si>
  <si>
    <t xml:space="preserve">Year 2</t>
  </si>
  <si>
    <t xml:space="preserve">Year 3</t>
  </si>
  <si>
    <t xml:space="preserve">Long Term</t>
  </si>
  <si>
    <t xml:space="preserve"># of Members in Regular Lending Program</t>
  </si>
  <si>
    <t xml:space="preserve">Deposits per Member</t>
  </si>
  <si>
    <t xml:space="preserve"># of active loans (JIFL: 25 loans, $7,000 average)</t>
  </si>
  <si>
    <t xml:space="preserve">Net Charge off Percentage (Loan losses)</t>
  </si>
  <si>
    <t xml:space="preserve">Total Deposits (# of Members x Deposits/member)</t>
  </si>
  <si>
    <t xml:space="preserve">Outanding Loans (# of loans x $7,000; JIFL $175,000)</t>
  </si>
  <si>
    <t xml:space="preserve">Average Interest % paid by members (JIFL: 9%)</t>
  </si>
  <si>
    <t xml:space="preserve">Operating Expenses like JIFL</t>
  </si>
  <si>
    <t xml:space="preserve">   Computer System and Web-site</t>
  </si>
  <si>
    <t xml:space="preserve">   Bank Charges ACH collections</t>
  </si>
  <si>
    <t xml:space="preserve">   Bank Charges ACH payments</t>
  </si>
  <si>
    <t xml:space="preserve">   Other Bank Charges</t>
  </si>
  <si>
    <t xml:space="preserve">Total Expenses like JIFL</t>
  </si>
  <si>
    <t xml:space="preserve">   Per member per month (JIFL is $0.75/month)</t>
  </si>
  <si>
    <t xml:space="preserve">Other Operating Expenses for CU</t>
  </si>
  <si>
    <t xml:space="preserve">   Data Entry/Book keeping</t>
  </si>
  <si>
    <t xml:space="preserve">   Audits/Examinations</t>
  </si>
  <si>
    <t xml:space="preserve">   Training</t>
  </si>
  <si>
    <t xml:space="preserve">   NCUA Insurance premium (2011 0.25% of deposits)</t>
  </si>
  <si>
    <t xml:space="preserve">   Net Charge Off (% of active loans)</t>
  </si>
  <si>
    <t xml:space="preserve">   TCUL fees (asset based)</t>
  </si>
  <si>
    <t xml:space="preserve">   Other expenses</t>
  </si>
  <si>
    <t xml:space="preserve">Total Other Operating Expenses for CU</t>
  </si>
  <si>
    <t xml:space="preserve">Total Expenses</t>
  </si>
  <si>
    <t xml:space="preserve">   Per member per month</t>
  </si>
  <si>
    <t xml:space="preserve">Monthly Fees charged to borrowers ($10/month/loan)</t>
  </si>
  <si>
    <t xml:space="preserve">Total Expenses less Borrower fees</t>
  </si>
  <si>
    <t xml:space="preserve">&gt;&gt; Excluding Net Charge offs, Book-keeping</t>
  </si>
  <si>
    <t xml:space="preserve">Proposed Account fee per member per month</t>
  </si>
  <si>
    <t xml:space="preserve">Proposed Net Worth Fee per member per month</t>
  </si>
  <si>
    <t xml:space="preserve">  Account Fee and Net Worth Fee</t>
  </si>
  <si>
    <t xml:space="preserve">Community benefit: Interest Avoided (JIFL: 20,000/yr)</t>
  </si>
  <si>
    <t xml:space="preserve">The fixed costs are high but will scale down per member as membership goes up</t>
  </si>
  <si>
    <t xml:space="preserve">Assumes we have only members who enroll in monthly $50 fee program </t>
  </si>
  <si>
    <t xml:space="preserve">  any members who just pay $3/month or pay $10/month will provide extra income</t>
  </si>
  <si>
    <t xml:space="preserve">  In theory, if we got 1000 other members who just deposit funds and pay $3/month</t>
  </si>
  <si>
    <t xml:space="preserve">  we would have most of the expenses needed ($36,000).</t>
  </si>
  <si>
    <t xml:space="preserve">We hope our audits and training will cost less but don't know yet</t>
  </si>
  <si>
    <t xml:space="preserve">Questions: Instead of $3 per member and $10/borrower</t>
  </si>
  <si>
    <t xml:space="preserve">should we charge $5/member for expenses</t>
  </si>
  <si>
    <t xml:space="preserve">Net Charge Offs were 1.17% 2Q 2011, 0.78% 1Q 2012</t>
  </si>
  <si>
    <t xml:space="preserve">Scenario: Issue Sponsored Loan, add provison for loan loss, charge off loan</t>
  </si>
  <si>
    <t xml:space="preserve">Scenario: Liquidity Ratio (Loans vs Total Assets)</t>
  </si>
  <si>
    <t xml:space="preserve">Per TCUL, LR of &gt;=90% is low and LR of &lt; 75% is high</t>
  </si>
  <si>
    <t xml:space="preserve">Income statement</t>
  </si>
  <si>
    <t xml:space="preserve">Initial</t>
  </si>
  <si>
    <t xml:space="preserve">Fee collected</t>
  </si>
  <si>
    <t xml:space="preserve">Loan Issued</t>
  </si>
  <si>
    <t xml:space="preserve">Loan Pmt</t>
  </si>
  <si>
    <t xml:space="preserve">Refund paid</t>
  </si>
  <si>
    <t xml:space="preserve">Provision for Loss</t>
  </si>
  <si>
    <t xml:space="preserve">EndOfYr-move SR to Bsheet</t>
  </si>
  <si>
    <t xml:space="preserve">Provision for Loss - balance</t>
  </si>
  <si>
    <t xml:space="preserve">Charge off loan</t>
  </si>
  <si>
    <t xml:space="preserve">Balance Sheet</t>
  </si>
  <si>
    <t xml:space="preserve">2000 Deposits Loan Issued</t>
  </si>
  <si>
    <t xml:space="preserve">5000 Deposits Loan Issued</t>
  </si>
  <si>
    <t xml:space="preserve">3000 Deposits Loan Issued</t>
  </si>
  <si>
    <t xml:space="preserve">SR-Reg Lend Fee</t>
  </si>
  <si>
    <t xml:space="preserve">1000 Deposits Loan Issued</t>
  </si>
  <si>
    <t xml:space="preserve">SpecResFee-SponLend</t>
  </si>
  <si>
    <t xml:space="preserve">Cash</t>
  </si>
  <si>
    <t xml:space="preserve">Total Income</t>
  </si>
  <si>
    <t xml:space="preserve">Loans</t>
  </si>
  <si>
    <t xml:space="preserve">Total Assets</t>
  </si>
  <si>
    <t xml:space="preserve">Prvsn for Loss-SponLend</t>
  </si>
  <si>
    <t xml:space="preserve">Total Expense</t>
  </si>
  <si>
    <t xml:space="preserve">Liability-Deposits</t>
  </si>
  <si>
    <t xml:space="preserve">Net Income</t>
  </si>
  <si>
    <t xml:space="preserve">RetEarn</t>
  </si>
  <si>
    <t xml:space="preserve">SpecRes-RegLend</t>
  </si>
  <si>
    <t xml:space="preserve">Total Capital</t>
  </si>
  <si>
    <t xml:space="preserve">Loans-SponLend</t>
  </si>
  <si>
    <t xml:space="preserve">Total L and C</t>
  </si>
  <si>
    <t xml:space="preserve"> Less AllowforLoss</t>
  </si>
  <si>
    <t xml:space="preserve">NWRatio</t>
  </si>
  <si>
    <t xml:space="preserve">NWRatioExlSR</t>
  </si>
  <si>
    <t xml:space="preserve">Liquidity Ratio</t>
  </si>
  <si>
    <t xml:space="preserve">Cash % of Deposits</t>
  </si>
  <si>
    <t xml:space="preserve">Current year income</t>
  </si>
  <si>
    <t xml:space="preserve">Cash % of Dep + Cap</t>
  </si>
  <si>
    <t xml:space="preserve">SpecRes - SponLend</t>
  </si>
  <si>
    <t xml:space="preserve">ASSUMES CONTRIBUTIONS ARE DEPOSITS</t>
  </si>
  <si>
    <t xml:space="preserve">Members</t>
  </si>
  <si>
    <t xml:space="preserve">Deposits</t>
  </si>
  <si>
    <t xml:space="preserve">Target NW %</t>
  </si>
  <si>
    <t xml:space="preserve">Contribution/Month</t>
  </si>
  <si>
    <t xml:space="preserve">Reserves</t>
  </si>
  <si>
    <t xml:space="preserve">Balance</t>
  </si>
  <si>
    <t xml:space="preserve">Required</t>
  </si>
  <si>
    <t xml:space="preserve">Fee</t>
  </si>
  <si>
    <t xml:space="preserve">Maximum Fee</t>
  </si>
  <si>
    <t xml:space="preserve">Nbr of members</t>
  </si>
  <si>
    <t xml:space="preserve">Reserve Bal</t>
  </si>
  <si>
    <t xml:space="preserve"># of Members</t>
  </si>
  <si>
    <t xml:space="preserve">New Fees</t>
  </si>
  <si>
    <t xml:space="preserve">Member A</t>
  </si>
  <si>
    <t xml:space="preserve">Member B</t>
  </si>
  <si>
    <t xml:space="preserve">Member C</t>
  </si>
  <si>
    <t xml:space="preserve">Member D</t>
  </si>
  <si>
    <t xml:space="preserve">Total Special Fee Required</t>
  </si>
  <si>
    <t xml:space="preserve">Average Lifetime Special Fee Required (3 members)</t>
  </si>
  <si>
    <t xml:space="preserve">Special Fee Reserve Balance</t>
  </si>
  <si>
    <t xml:space="preserve">Fees to be Charged (Refunded)</t>
  </si>
  <si>
    <t xml:space="preserve">Lifetime Fees Charged</t>
  </si>
  <si>
    <t xml:space="preserve">New Fee Charged (Refunded)</t>
  </si>
  <si>
    <t xml:space="preserve">Fee Charged (refunded)</t>
  </si>
  <si>
    <t xml:space="preserve">&gt;&gt; Since Fees to be charged exceeds maximum fees that can be charged, all members will be charged maximum fee.</t>
  </si>
  <si>
    <t xml:space="preserve">SR-Fee charged</t>
  </si>
  <si>
    <t xml:space="preserve">Reg Loan Issued</t>
  </si>
  <si>
    <t xml:space="preserve">Reg ALLL booked</t>
  </si>
  <si>
    <t xml:space="preserve">SR-Fee Charged</t>
  </si>
  <si>
    <t xml:space="preserve">Reg Loan Issued using SR-CFRL</t>
  </si>
  <si>
    <t xml:space="preserve">Loan Repayments</t>
  </si>
  <si>
    <t xml:space="preserve">Spon Loan issued</t>
  </si>
  <si>
    <t xml:space="preserve">Spon L ALLL booked</t>
  </si>
  <si>
    <t xml:space="preserve">Loan</t>
  </si>
  <si>
    <t xml:space="preserve">Loan-SL</t>
  </si>
  <si>
    <t xml:space="preserve">Loan-ALLL</t>
  </si>
  <si>
    <t xml:space="preserve">Loan-SL-ALLL</t>
  </si>
  <si>
    <t xml:space="preserve">TA</t>
  </si>
  <si>
    <t xml:space="preserve">Ret. Earng</t>
  </si>
  <si>
    <t xml:space="preserve">SR-NW</t>
  </si>
  <si>
    <t xml:space="preserve">SR-SL</t>
  </si>
  <si>
    <t xml:space="preserve">SR-RL</t>
  </si>
  <si>
    <t xml:space="preserve">TE</t>
  </si>
  <si>
    <t xml:space="preserve">TLE</t>
  </si>
  <si>
    <t xml:space="preserve">NWR</t>
  </si>
  <si>
    <t xml:space="preserve">NWFeeReq</t>
  </si>
  <si>
    <t xml:space="preserve">NWR excluding SR-SL and SR-RL</t>
  </si>
  <si>
    <t xml:space="preserve">Newer Members</t>
  </si>
  <si>
    <t xml:space="preserve">Members enrolled for a while</t>
  </si>
  <si>
    <t xml:space="preserve">Members who paid in advance</t>
  </si>
  <si>
    <t xml:space="preserve">SR-Net Worth Balance</t>
  </si>
  <si>
    <t xml:space="preserve">Amount Required</t>
  </si>
  <si>
    <t xml:space="preserve">Average Amt Required</t>
  </si>
  <si>
    <t xml:space="preserve">Member A Fee Balance</t>
  </si>
  <si>
    <t xml:space="preserve">Member B Fee Balance</t>
  </si>
  <si>
    <t xml:space="preserve">Member C Fee Balance</t>
  </si>
  <si>
    <t xml:space="preserve">Member D Fee Balance</t>
  </si>
  <si>
    <t xml:space="preserve">Member E Fee Balance</t>
  </si>
  <si>
    <t xml:space="preserve">Member F Fee Balance</t>
  </si>
  <si>
    <t xml:space="preserve">Member G Fee Balance</t>
  </si>
  <si>
    <t xml:space="preserve">Member H Fee Balance</t>
  </si>
  <si>
    <t xml:space="preserve">Member I Fee Balance</t>
  </si>
  <si>
    <t xml:space="preserve">Member J Fee Balance</t>
  </si>
  <si>
    <t xml:space="preserve">Member K Fee Balance</t>
  </si>
  <si>
    <t xml:space="preserve">fee if % &lt;</t>
  </si>
  <si>
    <t xml:space="preserve">refund if % &gt;</t>
  </si>
  <si>
    <t xml:space="preserve">fee</t>
  </si>
  <si>
    <t xml:space="preserve">refund</t>
  </si>
  <si>
    <t xml:space="preserve">JIFL collects and lends $7500/month for 125 members, and pays out $4,000 in refunds</t>
  </si>
  <si>
    <t xml:space="preserve">Growth of Special Reserve - Net Worth</t>
  </si>
  <si>
    <t xml:space="preserve">For 200 members, this will be $12,000/month and $6,500</t>
  </si>
  <si>
    <t xml:space="preserve">If the CU receives net deposits of $5,500/month (12,000 - 6,500), capital must increase 7% (target 12%) = $385</t>
  </si>
  <si>
    <t xml:space="preserve">Nbr of Members</t>
  </si>
  <si>
    <t xml:space="preserve">Initially, the CU will need to build up this reserve</t>
  </si>
  <si>
    <t xml:space="preserve">Fee/month</t>
  </si>
  <si>
    <t xml:space="preserve">So, if the CU gets $7500/month and no refunds are issued (since no loans issued yet), reserve needs to increase per month</t>
  </si>
  <si>
    <t xml:space="preserve">Annual increase % in members</t>
  </si>
  <si>
    <t xml:space="preserve">a. 14% (ideal) = 1050</t>
  </si>
  <si>
    <t xml:space="preserve">b. 7% (well-capitalized) = 525</t>
  </si>
  <si>
    <t xml:space="preserve">Month #</t>
  </si>
  <si>
    <t xml:space="preserve">c. 2% (allowed in first 3 years for new CU) = 150</t>
  </si>
  <si>
    <t xml:space="preserve">d. 0.4% (minimum required for new CU) = 30</t>
  </si>
  <si>
    <t xml:space="preserve">Increase in Net Worth required per member</t>
  </si>
  <si>
    <t xml:space="preserve"># of members</t>
  </si>
  <si>
    <t xml:space="preserve">New Contributions</t>
  </si>
  <si>
    <t xml:space="preserve">Refunds Paid</t>
  </si>
  <si>
    <t xml:space="preserve">Net Deposits</t>
  </si>
  <si>
    <t xml:space="preserve">Net New Deposit / Member</t>
  </si>
  <si>
    <t xml:space="preserve">14% (goal)</t>
  </si>
  <si>
    <t xml:space="preserve">7% (Well Capitalized)</t>
  </si>
  <si>
    <t xml:space="preserve">2% (allowed in 1st 3 years)</t>
  </si>
  <si>
    <r>
      <rPr>
        <sz val="10"/>
        <rFont val="Arial"/>
        <family val="0"/>
      </rPr>
      <t xml:space="preserve">0.4% (minimum </t>
    </r>
    <r>
      <rPr>
        <b val="true"/>
        <sz val="10"/>
        <rFont val="Arial"/>
        <family val="2"/>
      </rPr>
      <t xml:space="preserve">increase</t>
    </r>
    <r>
      <rPr>
        <sz val="10"/>
        <rFont val="Arial"/>
        <family val="0"/>
      </rPr>
      <t xml:space="preserve"> required per year)</t>
    </r>
  </si>
  <si>
    <t xml:space="preserve">JIFL</t>
  </si>
  <si>
    <t xml:space="preserve"> - Per Member</t>
  </si>
  <si>
    <t xml:space="preserve">CU - ongoing</t>
  </si>
  <si>
    <t xml:space="preserve">CU - 1st year</t>
  </si>
  <si>
    <t xml:space="preserve">Using JIFL numbers, in May 2012 JIFL had 172,000 in outstanding loans</t>
  </si>
  <si>
    <t xml:space="preserve">14% of 172,000 is 24,080, which is 193/member</t>
  </si>
  <si>
    <t xml:space="preserve">PRO FORMA FINANCIAL STATEMENT</t>
  </si>
  <si>
    <t xml:space="preserve">1st Qtr</t>
  </si>
  <si>
    <t xml:space="preserve">2nd Qtr</t>
  </si>
  <si>
    <t xml:space="preserve">3rd Qtr</t>
  </si>
  <si>
    <t xml:space="preserve">4th Qtr</t>
  </si>
  <si>
    <t xml:space="preserve">5th Qtr</t>
  </si>
  <si>
    <t xml:space="preserve">6th Qtr</t>
  </si>
  <si>
    <t xml:space="preserve">7th Qtr</t>
  </si>
  <si>
    <t xml:space="preserve">8th Qtr</t>
  </si>
  <si>
    <t xml:space="preserve">9th Qtr</t>
  </si>
  <si>
    <t xml:space="preserve">10th Qtr</t>
  </si>
  <si>
    <t xml:space="preserve">11th Qtr</t>
  </si>
  <si>
    <t xml:space="preserve">12th Qtr</t>
  </si>
  <si>
    <t xml:space="preserve">ASSETS</t>
  </si>
  <si>
    <t xml:space="preserve">Less: Allowance for Loan Losses</t>
  </si>
  <si>
    <t xml:space="preserve">Investments</t>
  </si>
  <si>
    <t xml:space="preserve">Fixed Assets</t>
  </si>
  <si>
    <t xml:space="preserve">Other Assets</t>
  </si>
  <si>
    <t xml:space="preserve">TOTAL ASSETS</t>
  </si>
  <si>
    <t xml:space="preserve">Cash as % of Deposits</t>
  </si>
  <si>
    <t xml:space="preserve">LIABILITIES</t>
  </si>
  <si>
    <t xml:space="preserve">Account Payable</t>
  </si>
  <si>
    <t xml:space="preserve">Other Liabilities</t>
  </si>
  <si>
    <t xml:space="preserve">TOTAL LIABILITIES</t>
  </si>
  <si>
    <t xml:space="preserve">SHARES AND EQUITY</t>
  </si>
  <si>
    <t xml:space="preserve">Member Share Accounts</t>
  </si>
  <si>
    <t xml:space="preserve">Regular Reserve</t>
  </si>
  <si>
    <t xml:space="preserve">Special Reserve - Net Worth</t>
  </si>
  <si>
    <t xml:space="preserve">Special Reserve - Regular Lending</t>
  </si>
  <si>
    <t xml:space="preserve">Unidivided Earnings</t>
  </si>
  <si>
    <t xml:space="preserve">   Reserves + Undivided Earnings subtotal</t>
  </si>
  <si>
    <t xml:space="preserve">TOTAL LIAB. &amp; EQUITY</t>
  </si>
  <si>
    <t xml:space="preserve">   Net Worth %</t>
  </si>
  <si>
    <t xml:space="preserve">NUMBER OF MEMBERS</t>
  </si>
  <si>
    <t xml:space="preserve">NUMBER OF LOANS</t>
  </si>
  <si>
    <t xml:space="preserve">INCOME &amp; EXPENSE</t>
  </si>
  <si>
    <t xml:space="preserve">Loan Income</t>
  </si>
  <si>
    <t xml:space="preserve">Investment Income</t>
  </si>
  <si>
    <t xml:space="preserve">Account Fee </t>
  </si>
  <si>
    <t xml:space="preserve">Loan Processing Fee</t>
  </si>
  <si>
    <t xml:space="preserve">Special Reserve Fee - Net Worth</t>
  </si>
  <si>
    <t xml:space="preserve">Special Reserve Fee - Regular Lending</t>
  </si>
  <si>
    <t xml:space="preserve">   Less Special Reserve Fee Discounts</t>
  </si>
  <si>
    <t xml:space="preserve">Other Income</t>
  </si>
  <si>
    <t xml:space="preserve">TOTAL GROSS INCOME</t>
  </si>
  <si>
    <t xml:space="preserve">EXPENSES</t>
  </si>
  <si>
    <t xml:space="preserve">Employee Compensation</t>
  </si>
  <si>
    <t xml:space="preserve">Travel and Conference</t>
  </si>
  <si>
    <t xml:space="preserve">Office Occupancy</t>
  </si>
  <si>
    <t xml:space="preserve">Office Operations</t>
  </si>
  <si>
    <t xml:space="preserve">Educational  and Promotional </t>
  </si>
  <si>
    <t xml:space="preserve">Loan Servicing</t>
  </si>
  <si>
    <t xml:space="preserve">Professional &amp; Outside Services</t>
  </si>
  <si>
    <t xml:space="preserve">Members Insurance</t>
  </si>
  <si>
    <t xml:space="preserve">Operating Fees</t>
  </si>
  <si>
    <t xml:space="preserve">Misc. Operating Expenses</t>
  </si>
  <si>
    <t xml:space="preserve">Provision for Loan Loss Expense</t>
  </si>
  <si>
    <t xml:space="preserve">Dividend &amp; Interest </t>
  </si>
  <si>
    <t xml:space="preserve">TOTAL EXPENSES</t>
  </si>
  <si>
    <t xml:space="preserve">NET INCOME</t>
  </si>
  <si>
    <t xml:space="preserve">   Net Income excluding Spec Res fees</t>
  </si>
  <si>
    <t xml:space="preserve">PARAMETERS</t>
  </si>
  <si>
    <t xml:space="preserve">Account Fee/ Month</t>
  </si>
  <si>
    <t xml:space="preserve">Special Reserve Fee - Net Worth / Month</t>
  </si>
  <si>
    <t xml:space="preserve">Special Reserve Fee - Regular Lending / Month (JIFL average = 60)</t>
  </si>
  <si>
    <t xml:space="preserve">Loan Processing Fee / Month</t>
  </si>
  <si>
    <t xml:space="preserve">Prepaid Special Reserve Fee - Net Worth</t>
  </si>
  <si>
    <t xml:space="preserve">If no deposits, after 60 months, total fees = 195k, total loans = 186k, Net Fee = 19</t>
  </si>
  <si>
    <t xml:space="preserve">If net deposits of 100k, after 60 months, total fees = 204k, total loans = 260k, Net Fee = 21</t>
  </si>
  <si>
    <t xml:space="preserve">Reg Lend Lifetime fees</t>
  </si>
  <si>
    <t xml:space="preserve">Net New Deposits</t>
  </si>
  <si>
    <t xml:space="preserve">New Loans</t>
  </si>
  <si>
    <t xml:space="preserve">Loans Outstanding</t>
  </si>
  <si>
    <t xml:space="preserve">Repayments</t>
  </si>
  <si>
    <t xml:space="preserve">Reg Lend Discount</t>
  </si>
  <si>
    <t xml:space="preserve">Reg Lend Fees</t>
  </si>
  <si>
    <t xml:space="preserve">Net Reg Lend Fees</t>
  </si>
  <si>
    <t xml:space="preserve">Reg Lend as % of Total Funds Loaned</t>
  </si>
  <si>
    <t xml:space="preserve">Per Month Fee</t>
  </si>
  <si>
    <t xml:space="preserve">Years till net fee is 50% of fee</t>
  </si>
  <si>
    <t xml:space="preserve">Cumulative Fees at 50%</t>
  </si>
  <si>
    <t xml:space="preserve">Years till net fee is $5</t>
  </si>
  <si>
    <t xml:space="preserve">Cumulative Fees at $5</t>
  </si>
  <si>
    <t xml:space="preserve">Average Loan Term</t>
  </si>
  <si>
    <t xml:space="preserve">Minimum Fee</t>
  </si>
  <si>
    <t xml:space="preserve">Month</t>
  </si>
  <si>
    <t xml:space="preserve">New fee</t>
  </si>
  <si>
    <t xml:space="preserve">Fee Discount</t>
  </si>
  <si>
    <t xml:space="preserve">Fee Charged</t>
  </si>
  <si>
    <t xml:space="preserve">New Balance</t>
  </si>
  <si>
    <t xml:space="preserve">&lt;&lt; 100/month hits $5 minimum</t>
  </si>
  <si>
    <t xml:space="preserve">x</t>
  </si>
  <si>
    <t xml:space="preserve">Contributions</t>
  </si>
  <si>
    <t xml:space="preserve">Allocation</t>
  </si>
  <si>
    <t xml:space="preserve">Loan Pay #1</t>
  </si>
  <si>
    <t xml:space="preserve">Loan Pay #2</t>
  </si>
  <si>
    <t xml:space="preserve">Loan Pay #3</t>
  </si>
  <si>
    <t xml:space="preserve">Total</t>
  </si>
  <si>
    <t xml:space="preserve">A</t>
  </si>
  <si>
    <t xml:space="preserve">B</t>
  </si>
  <si>
    <t xml:space="preserve">C</t>
  </si>
  <si>
    <t xml:space="preserve">Net Allocated Contributions</t>
  </si>
  <si>
    <t xml:space="preserve">Refunds (total loan pmts allocated)</t>
  </si>
  <si>
    <t xml:space="preserve">Average Net Allocation</t>
  </si>
  <si>
    <t xml:space="preserve">Average Net Contributions</t>
  </si>
  <si>
    <t xml:space="preserve">Member-Loan-Month level detail;lot of detail</t>
  </si>
  <si>
    <t xml:space="preserve">FIFO</t>
  </si>
  <si>
    <t xml:space="preserve">Member-FIFO Month level detail; difficult to understand</t>
  </si>
  <si>
    <t xml:space="preserve">Average</t>
  </si>
  <si>
    <t xml:space="preserve">Pay refund based on member's ratio of contributions to total; simple</t>
  </si>
  <si>
    <t xml:space="preserve">  How to handle members who exit: a member who wants to exit gets higher of his share and $25, whichever is higher.</t>
  </si>
  <si>
    <t xml:space="preserve">   Can't distinguish between allocated and unalloacted if member wants to leave and we want to refund unallocated</t>
  </si>
  <si>
    <t xml:space="preserve">Pay refund based on member's ratio of allocated contributions to total allocated; simple</t>
  </si>
  <si>
    <t xml:space="preserve">  How to handle members who exit: a member who wants to exit gets up to $250 / month; simpl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%"/>
    <numFmt numFmtId="167" formatCode="0.00%"/>
    <numFmt numFmtId="168" formatCode="[$-409]#,##0.00_);[RED]\(#,##0.00\)"/>
    <numFmt numFmtId="169" formatCode="_(* #,##0.00_);_(* \(#,##0.00\);_(* \-??_);_(@_)"/>
    <numFmt numFmtId="170" formatCode="0.00"/>
    <numFmt numFmtId="171" formatCode="_(* #,##0_);_(* \(#,##0\);_(* \-??_);_(@_)"/>
    <numFmt numFmtId="172" formatCode="0.0%"/>
    <numFmt numFmtId="173" formatCode="[$-409]#,##0_);\(#,##0\)"/>
    <numFmt numFmtId="174" formatCode="0.0"/>
    <numFmt numFmtId="17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1"/>
      <color rgb="FF000000"/>
      <name val="Calibri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5700</v>
      </c>
      <c r="C2" s="1" t="n">
        <v>7.25</v>
      </c>
      <c r="D2" s="1" t="n">
        <f aca="false">B2*C2</f>
        <v>41325</v>
      </c>
    </row>
    <row r="3" customFormat="false" ht="12.75" hidden="false" customHeight="false" outlineLevel="0" collapsed="false">
      <c r="B3" s="1" t="n">
        <v>4150</v>
      </c>
      <c r="C3" s="1" t="n">
        <v>12.9</v>
      </c>
      <c r="D3" s="1" t="n">
        <f aca="false">B3*C3</f>
        <v>53535</v>
      </c>
    </row>
    <row r="4" customFormat="false" ht="12.75" hidden="false" customHeight="false" outlineLevel="0" collapsed="false">
      <c r="B4" s="1" t="n">
        <v>10100</v>
      </c>
      <c r="C4" s="1" t="n">
        <v>12.4</v>
      </c>
      <c r="D4" s="1" t="n">
        <f aca="false">B4*C4</f>
        <v>125240</v>
      </c>
    </row>
    <row r="5" customFormat="false" ht="12.75" hidden="false" customHeight="false" outlineLevel="0" collapsed="false">
      <c r="B5" s="1" t="n">
        <v>9100</v>
      </c>
      <c r="C5" s="1" t="n">
        <v>24.7</v>
      </c>
      <c r="D5" s="1" t="n">
        <f aca="false">B5*C5</f>
        <v>224770</v>
      </c>
    </row>
    <row r="6" customFormat="false" ht="12.75" hidden="false" customHeight="false" outlineLevel="0" collapsed="false">
      <c r="B6" s="1" t="n">
        <v>7200</v>
      </c>
      <c r="C6" s="1" t="n">
        <v>8.75</v>
      </c>
      <c r="D6" s="1" t="n">
        <f aca="false">B6*C6</f>
        <v>63000</v>
      </c>
    </row>
    <row r="7" customFormat="false" ht="12.75" hidden="false" customHeight="false" outlineLevel="0" collapsed="false">
      <c r="B7" s="1" t="n">
        <v>15000</v>
      </c>
      <c r="C7" s="1" t="n">
        <v>10.625</v>
      </c>
      <c r="D7" s="1" t="n">
        <f aca="false">B7*C7</f>
        <v>159375</v>
      </c>
    </row>
    <row r="8" customFormat="false" ht="12.75" hidden="false" customHeight="false" outlineLevel="0" collapsed="false">
      <c r="B8" s="1" t="n">
        <v>13500</v>
      </c>
      <c r="C8" s="1" t="n">
        <v>8</v>
      </c>
      <c r="D8" s="1" t="n">
        <f aca="false">B8*C8</f>
        <v>108000</v>
      </c>
    </row>
    <row r="9" customFormat="false" ht="12.75" hidden="false" customHeight="false" outlineLevel="0" collapsed="false">
      <c r="B9" s="1" t="n">
        <v>3885.91</v>
      </c>
      <c r="C9" s="1" t="n">
        <v>24.9</v>
      </c>
      <c r="D9" s="1" t="n">
        <f aca="false">B9*C9</f>
        <v>96759.159</v>
      </c>
    </row>
    <row r="10" customFormat="false" ht="12.75" hidden="false" customHeight="false" outlineLevel="0" collapsed="false">
      <c r="B10" s="1" t="n">
        <v>7000</v>
      </c>
      <c r="C10" s="1" t="n">
        <v>9.99</v>
      </c>
      <c r="D10" s="1" t="n">
        <f aca="false">B10*C10</f>
        <v>69930</v>
      </c>
    </row>
    <row r="11" customFormat="false" ht="12.75" hidden="false" customHeight="false" outlineLevel="0" collapsed="false">
      <c r="B11" s="1" t="n">
        <v>4800</v>
      </c>
      <c r="C11" s="1" t="n">
        <v>8.25</v>
      </c>
      <c r="D11" s="1" t="n">
        <f aca="false">B11*C11</f>
        <v>39600</v>
      </c>
    </row>
    <row r="12" customFormat="false" ht="12.75" hidden="false" customHeight="false" outlineLevel="0" collapsed="false">
      <c r="B12" s="1" t="n">
        <v>8602.13</v>
      </c>
      <c r="C12" s="1" t="n">
        <v>10.79</v>
      </c>
      <c r="D12" s="1" t="n">
        <f aca="false">B12*C12</f>
        <v>92816.9827</v>
      </c>
    </row>
    <row r="13" customFormat="false" ht="12.75" hidden="false" customHeight="false" outlineLevel="0" collapsed="false">
      <c r="B13" s="1" t="n">
        <v>5000</v>
      </c>
      <c r="C13" s="1" t="n">
        <v>9.35</v>
      </c>
      <c r="D13" s="1" t="n">
        <f aca="false">B13*C13</f>
        <v>46750</v>
      </c>
    </row>
    <row r="14" customFormat="false" ht="12.75" hidden="false" customHeight="false" outlineLevel="0" collapsed="false">
      <c r="B14" s="1" t="n">
        <v>10100</v>
      </c>
      <c r="C14" s="1" t="n">
        <v>7.2</v>
      </c>
      <c r="D14" s="1" t="n">
        <f aca="false">B14*C14</f>
        <v>72720</v>
      </c>
    </row>
    <row r="15" customFormat="false" ht="12.75" hidden="false" customHeight="false" outlineLevel="0" collapsed="false">
      <c r="B15" s="1" t="n">
        <v>15900</v>
      </c>
      <c r="C15" s="1" t="n">
        <v>7.5</v>
      </c>
      <c r="D15" s="1" t="n">
        <f aca="false">B15*C15</f>
        <v>119250</v>
      </c>
    </row>
    <row r="16" customFormat="false" ht="12.75" hidden="false" customHeight="false" outlineLevel="0" collapsed="false">
      <c r="B16" s="1" t="n">
        <v>9925</v>
      </c>
      <c r="C16" s="1" t="n">
        <v>6.8</v>
      </c>
      <c r="D16" s="1" t="n">
        <f aca="false">B16*C16</f>
        <v>67490</v>
      </c>
    </row>
    <row r="17" customFormat="false" ht="12.75" hidden="false" customHeight="false" outlineLevel="0" collapsed="false">
      <c r="B17" s="1" t="n">
        <v>22500</v>
      </c>
      <c r="C17" s="1" t="n">
        <v>10.25</v>
      </c>
      <c r="D17" s="1" t="n">
        <f aca="false">B17*C17</f>
        <v>230625</v>
      </c>
    </row>
    <row r="18" customFormat="false" ht="12.75" hidden="false" customHeight="false" outlineLevel="0" collapsed="false">
      <c r="B18" s="1" t="n">
        <v>4960</v>
      </c>
      <c r="C18" s="1" t="n">
        <v>5.25</v>
      </c>
      <c r="D18" s="1" t="n">
        <f aca="false">B18*C18</f>
        <v>26040</v>
      </c>
    </row>
    <row r="19" customFormat="false" ht="12.75" hidden="false" customHeight="false" outlineLevel="0" collapsed="false">
      <c r="B19" s="1" t="n">
        <v>3975</v>
      </c>
      <c r="C19" s="1" t="n">
        <v>23.99</v>
      </c>
      <c r="D19" s="1" t="n">
        <f aca="false">B19*C19</f>
        <v>95360.25</v>
      </c>
    </row>
    <row r="20" customFormat="false" ht="12.75" hidden="false" customHeight="false" outlineLevel="0" collapsed="false">
      <c r="B20" s="1" t="n">
        <v>18900</v>
      </c>
      <c r="C20" s="1" t="n">
        <v>5.2</v>
      </c>
      <c r="D20" s="1" t="n">
        <f aca="false">B20*C20</f>
        <v>98280</v>
      </c>
    </row>
    <row r="21" customFormat="false" ht="12.75" hidden="false" customHeight="false" outlineLevel="0" collapsed="false">
      <c r="B21" s="1" t="n">
        <v>18000</v>
      </c>
      <c r="C21" s="1" t="n">
        <v>4.25</v>
      </c>
      <c r="D21" s="1" t="n">
        <f aca="false">B21*C21</f>
        <v>76500</v>
      </c>
    </row>
    <row r="22" customFormat="false" ht="12.75" hidden="false" customHeight="false" outlineLevel="0" collapsed="false">
      <c r="B22" s="1" t="n">
        <v>30000</v>
      </c>
      <c r="C22" s="1" t="n">
        <v>7</v>
      </c>
      <c r="D22" s="1" t="n">
        <f aca="false">B22*C22</f>
        <v>210000</v>
      </c>
    </row>
    <row r="23" customFormat="false" ht="12.75" hidden="false" customHeight="false" outlineLevel="0" collapsed="false">
      <c r="B23" s="1" t="n">
        <v>19560</v>
      </c>
      <c r="C23" s="1" t="n">
        <v>7.6</v>
      </c>
      <c r="D23" s="1" t="n">
        <f aca="false">B23*C23</f>
        <v>148656</v>
      </c>
    </row>
    <row r="24" customFormat="false" ht="12.75" hidden="false" customHeight="false" outlineLevel="0" collapsed="false">
      <c r="B24" s="1" t="n">
        <v>3900</v>
      </c>
      <c r="C24" s="1" t="n">
        <v>12.99</v>
      </c>
      <c r="D24" s="1" t="n">
        <f aca="false">B24*C24</f>
        <v>50661</v>
      </c>
    </row>
    <row r="25" customFormat="false" ht="12.75" hidden="false" customHeight="false" outlineLevel="0" collapsed="false">
      <c r="B25" s="1" t="n">
        <v>15400</v>
      </c>
      <c r="C25" s="1" t="n">
        <v>6.9</v>
      </c>
      <c r="D25" s="1" t="n">
        <f aca="false">B25*C25</f>
        <v>106260</v>
      </c>
    </row>
    <row r="26" customFormat="false" ht="12.75" hidden="false" customHeight="false" outlineLevel="0" collapsed="false">
      <c r="B26" s="1" t="n">
        <v>4860</v>
      </c>
      <c r="C26" s="1" t="n">
        <v>16.5</v>
      </c>
      <c r="D26" s="1" t="n">
        <f aca="false">B26*C26</f>
        <v>80190</v>
      </c>
    </row>
    <row r="27" customFormat="false" ht="12.75" hidden="false" customHeight="false" outlineLevel="0" collapsed="false">
      <c r="B27" s="1" t="n">
        <v>11200</v>
      </c>
      <c r="C27" s="1" t="n">
        <v>5.69</v>
      </c>
      <c r="D27" s="1" t="n">
        <f aca="false">B27*C27</f>
        <v>63728</v>
      </c>
    </row>
    <row r="28" customFormat="false" ht="12.75" hidden="false" customHeight="false" outlineLevel="0" collapsed="false">
      <c r="B28" s="1" t="n">
        <v>5500</v>
      </c>
      <c r="C28" s="1" t="n">
        <v>16</v>
      </c>
      <c r="D28" s="1" t="n">
        <f aca="false">B28*C28</f>
        <v>88000</v>
      </c>
    </row>
    <row r="29" customFormat="false" ht="12.75" hidden="false" customHeight="false" outlineLevel="0" collapsed="false">
      <c r="B29" s="1" t="n">
        <v>7200</v>
      </c>
      <c r="C29" s="1" t="n">
        <v>8.5</v>
      </c>
      <c r="D29" s="1" t="n">
        <f aca="false">B29*C29</f>
        <v>61200</v>
      </c>
    </row>
    <row r="30" customFormat="false" ht="12.75" hidden="false" customHeight="false" outlineLevel="0" collapsed="false">
      <c r="B30" s="1" t="n">
        <v>14100</v>
      </c>
      <c r="C30" s="1" t="n">
        <v>6.8</v>
      </c>
      <c r="D30" s="1" t="n">
        <f aca="false">B30*C30</f>
        <v>95880</v>
      </c>
    </row>
    <row r="31" customFormat="false" ht="12.75" hidden="false" customHeight="false" outlineLevel="0" collapsed="false">
      <c r="B31" s="1" t="n">
        <v>2750</v>
      </c>
      <c r="C31" s="1" t="n">
        <v>6</v>
      </c>
      <c r="D31" s="1" t="n">
        <f aca="false">B31*C31</f>
        <v>16500</v>
      </c>
    </row>
    <row r="32" customFormat="false" ht="12.75" hidden="false" customHeight="false" outlineLevel="0" collapsed="false">
      <c r="B32" s="1" t="n">
        <v>15000</v>
      </c>
      <c r="C32" s="1" t="n">
        <v>7.6</v>
      </c>
      <c r="D32" s="1" t="n">
        <f aca="false">B32*C32</f>
        <v>114000</v>
      </c>
    </row>
    <row r="33" customFormat="false" ht="12.75" hidden="false" customHeight="false" outlineLevel="0" collapsed="false">
      <c r="B33" s="1" t="n">
        <f aca="false">SUM(B2:B32)</f>
        <v>327768.04</v>
      </c>
      <c r="C33" s="1" t="n">
        <f aca="false">D33/B33</f>
        <v>8.97720653819695</v>
      </c>
      <c r="D33" s="1" t="n">
        <f aca="false">SUM(D2:D32)</f>
        <v>2942441.3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7.42"/>
    <col collapsed="false" customWidth="true" hidden="false" outlineLevel="0" max="3" min="3" style="1" width="6.41"/>
    <col collapsed="false" customWidth="true" hidden="false" outlineLevel="0" max="4" min="4" style="1" width="5.99"/>
    <col collapsed="false" customWidth="true" hidden="false" outlineLevel="0" max="5" min="5" style="39" width="2.84"/>
    <col collapsed="false" customWidth="true" hidden="false" outlineLevel="0" max="7" min="6" style="1" width="6.13"/>
    <col collapsed="false" customWidth="true" hidden="false" outlineLevel="0" max="8" min="8" style="1" width="7.14"/>
    <col collapsed="false" customWidth="true" hidden="false" outlineLevel="0" max="9" min="9" style="1" width="6.13"/>
    <col collapsed="false" customWidth="true" hidden="false" outlineLevel="0" max="10" min="10" style="39" width="3.14"/>
    <col collapsed="false" customWidth="true" hidden="false" outlineLevel="0" max="11" min="11" style="1" width="11.56"/>
    <col collapsed="false" customWidth="true" hidden="false" outlineLevel="0" max="12" min="12" style="1" width="5.85"/>
    <col collapsed="false" customWidth="true" hidden="false" outlineLevel="0" max="14" min="13" style="1" width="7.14"/>
    <col collapsed="false" customWidth="true" hidden="false" outlineLevel="0" max="15" min="15" style="39" width="2.42"/>
    <col collapsed="false" customWidth="true" hidden="false" outlineLevel="0" max="16" min="16" style="1" width="11.56"/>
    <col collapsed="false" customWidth="true" hidden="false" outlineLevel="0" max="18" min="17" style="1" width="3.56"/>
    <col collapsed="false" customWidth="true" hidden="false" outlineLevel="0" max="19" min="19" style="1" width="2.56"/>
    <col collapsed="false" customWidth="true" hidden="false" outlineLevel="0" max="20" min="20" style="39" width="2.42"/>
    <col collapsed="false" customWidth="true" hidden="false" outlineLevel="0" max="21" min="21" style="1" width="11.56"/>
    <col collapsed="false" customWidth="true" hidden="false" outlineLevel="0" max="22" min="22" style="1" width="3.56"/>
    <col collapsed="false" customWidth="true" hidden="false" outlineLevel="0" max="23" min="23" style="1" width="4.14"/>
    <col collapsed="false" customWidth="true" hidden="false" outlineLevel="0" max="24" min="24" style="1" width="3.56"/>
    <col collapsed="false" customWidth="true" hidden="false" outlineLevel="0" max="29" min="27" style="1" width="4.56"/>
  </cols>
  <sheetData>
    <row r="4" customFormat="false" ht="12.75" hidden="false" customHeight="false" outlineLevel="0" collapsed="false">
      <c r="B4" s="1" t="s">
        <v>282</v>
      </c>
      <c r="F4" s="1" t="s">
        <v>125</v>
      </c>
      <c r="G4" s="26" t="s">
        <v>283</v>
      </c>
      <c r="H4" s="26"/>
      <c r="I4" s="26"/>
      <c r="K4" s="1" t="s">
        <v>284</v>
      </c>
      <c r="L4" s="26" t="s">
        <v>283</v>
      </c>
      <c r="M4" s="26"/>
      <c r="N4" s="26"/>
      <c r="P4" s="1" t="s">
        <v>285</v>
      </c>
      <c r="Q4" s="26" t="s">
        <v>283</v>
      </c>
      <c r="R4" s="26"/>
      <c r="S4" s="26"/>
      <c r="U4" s="1" t="s">
        <v>286</v>
      </c>
      <c r="V4" s="26" t="s">
        <v>283</v>
      </c>
      <c r="W4" s="26"/>
      <c r="X4" s="26"/>
      <c r="Z4" s="1" t="s">
        <v>287</v>
      </c>
    </row>
    <row r="5" customFormat="false" ht="12.75" hidden="false" customHeight="false" outlineLevel="0" collapsed="false">
      <c r="A5" s="1" t="s">
        <v>275</v>
      </c>
      <c r="B5" s="1" t="s">
        <v>288</v>
      </c>
      <c r="C5" s="1" t="s">
        <v>289</v>
      </c>
      <c r="D5" s="1" t="s">
        <v>290</v>
      </c>
      <c r="G5" s="1" t="s">
        <v>288</v>
      </c>
      <c r="H5" s="1" t="s">
        <v>289</v>
      </c>
      <c r="I5" s="1" t="s">
        <v>290</v>
      </c>
      <c r="L5" s="1" t="s">
        <v>288</v>
      </c>
      <c r="M5" s="1" t="s">
        <v>289</v>
      </c>
      <c r="N5" s="1" t="s">
        <v>290</v>
      </c>
      <c r="Q5" s="1" t="s">
        <v>288</v>
      </c>
      <c r="R5" s="1" t="s">
        <v>289</v>
      </c>
      <c r="S5" s="1" t="s">
        <v>290</v>
      </c>
      <c r="V5" s="1" t="s">
        <v>288</v>
      </c>
      <c r="W5" s="1" t="s">
        <v>289</v>
      </c>
      <c r="X5" s="1" t="s">
        <v>290</v>
      </c>
      <c r="AA5" s="1" t="s">
        <v>288</v>
      </c>
      <c r="AB5" s="1" t="s">
        <v>289</v>
      </c>
      <c r="AC5" s="1" t="s">
        <v>290</v>
      </c>
    </row>
    <row r="6" customFormat="false" ht="12.75" hidden="false" customHeight="false" outlineLevel="0" collapsed="false">
      <c r="A6" s="1" t="n">
        <v>1</v>
      </c>
      <c r="B6" s="3" t="n">
        <v>1000</v>
      </c>
      <c r="C6" s="3" t="n">
        <v>2000</v>
      </c>
      <c r="D6" s="3"/>
      <c r="K6" s="3"/>
      <c r="L6" s="3"/>
      <c r="M6" s="3"/>
      <c r="N6" s="3"/>
    </row>
    <row r="7" customFormat="false" ht="12.75" hidden="false" customHeight="false" outlineLevel="0" collapsed="false">
      <c r="A7" s="1" t="n">
        <v>2</v>
      </c>
      <c r="B7" s="3" t="n">
        <v>1000</v>
      </c>
      <c r="C7" s="3" t="n">
        <v>2000</v>
      </c>
      <c r="D7" s="3"/>
      <c r="F7" s="3" t="n">
        <v>5000</v>
      </c>
      <c r="G7" s="3" t="n">
        <v>2000</v>
      </c>
      <c r="H7" s="3" t="n">
        <v>3000</v>
      </c>
      <c r="I7" s="3"/>
      <c r="K7" s="3"/>
      <c r="L7" s="3"/>
      <c r="M7" s="3"/>
      <c r="N7" s="3"/>
    </row>
    <row r="8" customFormat="false" ht="12.75" hidden="false" customHeight="false" outlineLevel="0" collapsed="false">
      <c r="A8" s="1" t="n">
        <v>3</v>
      </c>
      <c r="B8" s="3" t="n">
        <v>1000</v>
      </c>
      <c r="C8" s="3" t="n">
        <v>2000</v>
      </c>
      <c r="D8" s="3"/>
      <c r="F8" s="3" t="n">
        <v>2000</v>
      </c>
      <c r="G8" s="3" t="n">
        <v>1000</v>
      </c>
      <c r="H8" s="3" t="n">
        <v>1000</v>
      </c>
      <c r="I8" s="3"/>
      <c r="K8" s="3" t="n">
        <v>100</v>
      </c>
      <c r="L8" s="3" t="n">
        <f aca="false">$K8*G$7/$F$7</f>
        <v>40</v>
      </c>
      <c r="M8" s="3" t="n">
        <f aca="false">$K8*H$7/$F$7</f>
        <v>60</v>
      </c>
      <c r="N8" s="3" t="n">
        <f aca="false">$K8*I$7/$F$7</f>
        <v>0</v>
      </c>
      <c r="AA8" s="3" t="n">
        <f aca="false">L8+Q8+V8</f>
        <v>40</v>
      </c>
      <c r="AB8" s="3" t="n">
        <f aca="false">M8+R8+W8</f>
        <v>60</v>
      </c>
      <c r="AC8" s="3" t="n">
        <f aca="false">N8+S8+X8</f>
        <v>0</v>
      </c>
    </row>
    <row r="9" customFormat="false" ht="12.75" hidden="false" customHeight="false" outlineLevel="0" collapsed="false">
      <c r="A9" s="1" t="n">
        <v>4</v>
      </c>
      <c r="B9" s="3" t="n">
        <v>1000</v>
      </c>
      <c r="C9" s="3" t="n">
        <v>2000</v>
      </c>
      <c r="D9" s="3" t="n">
        <v>3000</v>
      </c>
      <c r="F9" s="3" t="n">
        <v>5000</v>
      </c>
      <c r="G9" s="3" t="n">
        <v>1000</v>
      </c>
      <c r="H9" s="3" t="n">
        <v>2000</v>
      </c>
      <c r="I9" s="3" t="n">
        <v>2000</v>
      </c>
      <c r="K9" s="3" t="n">
        <v>100</v>
      </c>
      <c r="L9" s="3" t="n">
        <f aca="false">$K9*G$7/$F$7</f>
        <v>40</v>
      </c>
      <c r="M9" s="3" t="n">
        <f aca="false">$K9*H$7/$F$7</f>
        <v>60</v>
      </c>
      <c r="N9" s="3" t="n">
        <f aca="false">$K9*I$7/$F$7</f>
        <v>0</v>
      </c>
      <c r="P9" s="3" t="n">
        <v>50</v>
      </c>
      <c r="Q9" s="3" t="n">
        <f aca="false">$P9*G$8/$F$8</f>
        <v>25</v>
      </c>
      <c r="R9" s="3" t="n">
        <f aca="false">$P9*H$8/$F$8</f>
        <v>25</v>
      </c>
      <c r="S9" s="3" t="n">
        <f aca="false">$P9*I$8/$F$8</f>
        <v>0</v>
      </c>
      <c r="U9" s="3"/>
      <c r="V9" s="3"/>
      <c r="W9" s="3"/>
      <c r="X9" s="3"/>
      <c r="AA9" s="3" t="n">
        <f aca="false">L9+Q9+V9</f>
        <v>65</v>
      </c>
      <c r="AB9" s="3" t="n">
        <f aca="false">M9+R9+W9</f>
        <v>85</v>
      </c>
      <c r="AC9" s="3" t="n">
        <f aca="false">N9+S9+X9</f>
        <v>0</v>
      </c>
    </row>
    <row r="10" customFormat="false" ht="12.75" hidden="false" customHeight="false" outlineLevel="0" collapsed="false">
      <c r="A10" s="1" t="n">
        <v>5</v>
      </c>
      <c r="B10" s="3" t="n">
        <v>1000</v>
      </c>
      <c r="C10" s="3" t="n">
        <v>2000</v>
      </c>
      <c r="D10" s="3" t="n">
        <v>3000</v>
      </c>
      <c r="F10" s="19"/>
      <c r="G10" s="19"/>
      <c r="H10" s="19"/>
      <c r="I10" s="19"/>
      <c r="K10" s="3" t="n">
        <v>100</v>
      </c>
      <c r="L10" s="3" t="n">
        <f aca="false">$K10*G$7/$F$7</f>
        <v>40</v>
      </c>
      <c r="M10" s="3" t="n">
        <f aca="false">$K10*H$7/$F$7</f>
        <v>60</v>
      </c>
      <c r="N10" s="3" t="n">
        <f aca="false">$K10*I$7/$F$7</f>
        <v>0</v>
      </c>
      <c r="P10" s="3" t="n">
        <v>50</v>
      </c>
      <c r="Q10" s="3" t="n">
        <f aca="false">$P10*G$8/$F$8</f>
        <v>25</v>
      </c>
      <c r="R10" s="3" t="n">
        <f aca="false">$P10*H$8/$F$8</f>
        <v>25</v>
      </c>
      <c r="S10" s="3" t="n">
        <f aca="false">$P10*I$8/$F$8</f>
        <v>0</v>
      </c>
      <c r="U10" s="3" t="n">
        <v>200</v>
      </c>
      <c r="V10" s="3" t="n">
        <f aca="false">$U10*G$9/$F$9</f>
        <v>40</v>
      </c>
      <c r="W10" s="3" t="n">
        <f aca="false">$U10*H$9/$F$9</f>
        <v>80</v>
      </c>
      <c r="X10" s="3" t="n">
        <f aca="false">$U10*I$9/$F$9</f>
        <v>80</v>
      </c>
      <c r="AA10" s="3" t="n">
        <f aca="false">L10+Q10+V10</f>
        <v>105</v>
      </c>
      <c r="AB10" s="3" t="n">
        <f aca="false">M10+R10+W10</f>
        <v>165</v>
      </c>
      <c r="AC10" s="3" t="n">
        <f aca="false">N10+S10+X10</f>
        <v>80</v>
      </c>
    </row>
    <row r="11" customFormat="false" ht="12.75" hidden="false" customHeight="false" outlineLevel="0" collapsed="false">
      <c r="A11" s="1" t="n">
        <v>6</v>
      </c>
      <c r="B11" s="3"/>
      <c r="C11" s="3"/>
      <c r="D11" s="3"/>
      <c r="K11" s="3" t="n">
        <v>100</v>
      </c>
      <c r="L11" s="3" t="n">
        <f aca="false">$K11*G$7/$F$7</f>
        <v>40</v>
      </c>
      <c r="M11" s="3" t="n">
        <f aca="false">$K11*H$7/$F$7</f>
        <v>60</v>
      </c>
      <c r="N11" s="3" t="n">
        <f aca="false">$K11*I$7/$F$7</f>
        <v>0</v>
      </c>
      <c r="P11" s="3" t="n">
        <v>50</v>
      </c>
      <c r="Q11" s="3" t="n">
        <f aca="false">$P11*G$8/$F$8</f>
        <v>25</v>
      </c>
      <c r="R11" s="3" t="n">
        <f aca="false">$P11*H$8/$F$8</f>
        <v>25</v>
      </c>
      <c r="S11" s="3" t="n">
        <f aca="false">$P11*I$8/$F$8</f>
        <v>0</v>
      </c>
      <c r="U11" s="3" t="n">
        <v>200</v>
      </c>
      <c r="V11" s="3" t="n">
        <f aca="false">$U11*G$9/$F$9</f>
        <v>40</v>
      </c>
      <c r="W11" s="3" t="n">
        <f aca="false">$U11*H$9/$F$9</f>
        <v>80</v>
      </c>
      <c r="X11" s="3" t="n">
        <f aca="false">$U11*I$9/$F$9</f>
        <v>80</v>
      </c>
      <c r="AA11" s="3" t="n">
        <f aca="false">L11+Q11+V11</f>
        <v>105</v>
      </c>
      <c r="AB11" s="3" t="n">
        <f aca="false">M11+R11+W11</f>
        <v>165</v>
      </c>
      <c r="AC11" s="3" t="n">
        <f aca="false">N11+S11+X11</f>
        <v>80</v>
      </c>
    </row>
    <row r="12" customFormat="false" ht="12.75" hidden="false" customHeight="false" outlineLevel="0" collapsed="false">
      <c r="B12" s="3"/>
      <c r="C12" s="3"/>
      <c r="D12" s="3"/>
      <c r="F12" s="1" t="s">
        <v>291</v>
      </c>
      <c r="K12" s="1" t="s">
        <v>292</v>
      </c>
      <c r="AA12" s="20" t="n">
        <f aca="false">SUM(AA8:AA11)</f>
        <v>315</v>
      </c>
      <c r="AB12" s="20" t="n">
        <f aca="false">SUM(AB8:AB11)</f>
        <v>475</v>
      </c>
      <c r="AC12" s="20" t="n">
        <f aca="false">SUM(AC8:AC11)</f>
        <v>160</v>
      </c>
    </row>
    <row r="13" customFormat="false" ht="12.75" hidden="false" customHeight="false" outlineLevel="0" collapsed="false">
      <c r="A13" s="1" t="s">
        <v>275</v>
      </c>
      <c r="B13" s="3"/>
      <c r="C13" s="3" t="s">
        <v>293</v>
      </c>
      <c r="D13" s="3"/>
      <c r="G13" s="1" t="s">
        <v>288</v>
      </c>
      <c r="H13" s="1" t="s">
        <v>289</v>
      </c>
      <c r="I13" s="1" t="s">
        <v>290</v>
      </c>
      <c r="L13" s="1" t="s">
        <v>288</v>
      </c>
      <c r="M13" s="1" t="s">
        <v>289</v>
      </c>
      <c r="N13" s="1" t="s">
        <v>290</v>
      </c>
      <c r="AA13" s="3"/>
      <c r="AB13" s="3"/>
      <c r="AC13" s="3"/>
    </row>
    <row r="14" customFormat="false" ht="12.75" hidden="false" customHeight="false" outlineLevel="0" collapsed="false">
      <c r="A14" s="1" t="n">
        <v>1</v>
      </c>
      <c r="B14" s="3"/>
      <c r="C14" s="3"/>
      <c r="D14" s="3"/>
      <c r="G14" s="1" t="n">
        <v>0</v>
      </c>
      <c r="H14" s="1" t="n">
        <v>0</v>
      </c>
      <c r="I14" s="1" t="n">
        <v>0</v>
      </c>
      <c r="L14" s="1" t="n">
        <v>0</v>
      </c>
      <c r="M14" s="1" t="n">
        <v>0</v>
      </c>
      <c r="N14" s="1" t="n">
        <v>0</v>
      </c>
      <c r="AA14" s="3"/>
      <c r="AB14" s="3"/>
      <c r="AC14" s="3"/>
    </row>
    <row r="15" customFormat="false" ht="12.75" hidden="false" customHeight="false" outlineLevel="0" collapsed="false">
      <c r="A15" s="1" t="n">
        <v>2</v>
      </c>
      <c r="B15" s="3"/>
      <c r="C15" s="3"/>
      <c r="D15" s="3"/>
      <c r="G15" s="3" t="n">
        <f aca="false">G14+G7-L14</f>
        <v>2000</v>
      </c>
      <c r="H15" s="3" t="n">
        <f aca="false">H14+H7-M14</f>
        <v>3000</v>
      </c>
      <c r="I15" s="3" t="n">
        <f aca="false">I14+I7-N14</f>
        <v>0</v>
      </c>
      <c r="L15" s="1" t="n">
        <v>0</v>
      </c>
      <c r="M15" s="1" t="n">
        <v>0</v>
      </c>
      <c r="N15" s="1" t="n">
        <v>0</v>
      </c>
      <c r="AA15" s="3"/>
      <c r="AB15" s="3"/>
      <c r="AC15" s="3"/>
    </row>
    <row r="16" customFormat="false" ht="12.75" hidden="false" customHeight="false" outlineLevel="0" collapsed="false">
      <c r="A16" s="1" t="n">
        <v>3</v>
      </c>
      <c r="B16" s="3"/>
      <c r="C16" s="3"/>
      <c r="D16" s="3"/>
      <c r="F16" s="3"/>
      <c r="G16" s="3" t="n">
        <f aca="false">G15+G8-L15</f>
        <v>3000</v>
      </c>
      <c r="H16" s="3" t="n">
        <f aca="false">H15+H8-M15</f>
        <v>4000</v>
      </c>
      <c r="I16" s="3" t="n">
        <f aca="false">I15+I8-N15</f>
        <v>0</v>
      </c>
      <c r="K16" s="3" t="n">
        <f aca="false">K8+P8+U8</f>
        <v>100</v>
      </c>
      <c r="L16" s="3" t="n">
        <f aca="false">G16*$K16/SUM($G16:$I16)</f>
        <v>42.8571428571429</v>
      </c>
      <c r="M16" s="3" t="n">
        <f aca="false">H16*$K16/SUM($G16:$I16)</f>
        <v>57.1428571428571</v>
      </c>
      <c r="N16" s="3" t="n">
        <f aca="false">I16*$K16/SUM($G16:$I16)</f>
        <v>0</v>
      </c>
      <c r="AA16" s="3" t="n">
        <f aca="false">L16+Q16+V16</f>
        <v>42.8571428571429</v>
      </c>
      <c r="AB16" s="3" t="n">
        <f aca="false">M16+R16+W16</f>
        <v>57.1428571428571</v>
      </c>
      <c r="AC16" s="3" t="n">
        <f aca="false">N16+S16+X16</f>
        <v>0</v>
      </c>
    </row>
    <row r="17" customFormat="false" ht="12.75" hidden="false" customHeight="false" outlineLevel="0" collapsed="false">
      <c r="A17" s="1" t="n">
        <v>4</v>
      </c>
      <c r="B17" s="3"/>
      <c r="C17" s="3"/>
      <c r="D17" s="3"/>
      <c r="F17" s="3"/>
      <c r="G17" s="3" t="n">
        <f aca="false">G16+G9-L16</f>
        <v>3957.14285714286</v>
      </c>
      <c r="H17" s="3" t="n">
        <f aca="false">H16+H9-M16</f>
        <v>5942.85714285714</v>
      </c>
      <c r="I17" s="3" t="n">
        <f aca="false">I16+I9-N16</f>
        <v>2000</v>
      </c>
      <c r="K17" s="3" t="n">
        <f aca="false">K9+P9+U9</f>
        <v>150</v>
      </c>
      <c r="L17" s="3" t="n">
        <f aca="false">G17*$K17/SUM($G17:$I17)</f>
        <v>49.8799519807923</v>
      </c>
      <c r="M17" s="3" t="n">
        <f aca="false">H17*$K17/SUM($G17:$I17)</f>
        <v>74.9099639855943</v>
      </c>
      <c r="N17" s="3" t="n">
        <f aca="false">I17*$K17/SUM($G17:$I17)</f>
        <v>25.2100840336134</v>
      </c>
    </row>
    <row r="18" customFormat="false" ht="12.75" hidden="false" customHeight="false" outlineLevel="0" collapsed="false">
      <c r="A18" s="1" t="n">
        <v>5</v>
      </c>
      <c r="B18" s="3"/>
      <c r="C18" s="3"/>
      <c r="D18" s="3"/>
      <c r="F18" s="3"/>
      <c r="G18" s="3" t="n">
        <f aca="false">G17+G10-L17</f>
        <v>3907.26290516207</v>
      </c>
      <c r="H18" s="3" t="n">
        <f aca="false">H17+H10-M17</f>
        <v>5867.94717887155</v>
      </c>
      <c r="I18" s="3" t="n">
        <f aca="false">I17+I10-N17</f>
        <v>1974.78991596639</v>
      </c>
      <c r="K18" s="3" t="n">
        <f aca="false">K10+P10+U10</f>
        <v>350</v>
      </c>
      <c r="L18" s="3" t="n">
        <f aca="false">G18*$K18/SUM($G18:$I18)</f>
        <v>116.386554621849</v>
      </c>
      <c r="M18" s="3" t="n">
        <f aca="false">H18*$K18/SUM($G18:$I18)</f>
        <v>174.789915966387</v>
      </c>
      <c r="N18" s="3" t="n">
        <f aca="false">I18*$K18/SUM($G18:$I18)</f>
        <v>58.8235294117647</v>
      </c>
    </row>
    <row r="19" customFormat="false" ht="12.75" hidden="false" customHeight="false" outlineLevel="0" collapsed="false">
      <c r="A19" s="1" t="n">
        <v>6</v>
      </c>
      <c r="B19" s="3"/>
      <c r="C19" s="3"/>
      <c r="D19" s="3"/>
      <c r="G19" s="3" t="n">
        <f aca="false">G18+G11-L18</f>
        <v>3790.87635054022</v>
      </c>
      <c r="H19" s="3" t="n">
        <f aca="false">H18+H11-M18</f>
        <v>5693.15726290516</v>
      </c>
      <c r="I19" s="3" t="n">
        <f aca="false">I18+I11-N18</f>
        <v>1915.96638655462</v>
      </c>
      <c r="K19" s="3" t="n">
        <f aca="false">K11+P11+U11</f>
        <v>350</v>
      </c>
      <c r="L19" s="3" t="n">
        <f aca="false">G19*$K19/SUM($G19:$I19)</f>
        <v>116.386554621849</v>
      </c>
      <c r="M19" s="3" t="n">
        <f aca="false">H19*$K19/SUM($G19:$I19)</f>
        <v>174.789915966387</v>
      </c>
      <c r="N19" s="3" t="n">
        <f aca="false">I19*$K19/SUM($G19:$I19)</f>
        <v>58.8235294117647</v>
      </c>
    </row>
    <row r="20" customFormat="false" ht="12.75" hidden="false" customHeight="false" outlineLevel="0" collapsed="false">
      <c r="B20" s="3"/>
      <c r="C20" s="3"/>
      <c r="D20" s="3"/>
      <c r="G20" s="3"/>
      <c r="H20" s="3"/>
      <c r="I20" s="3"/>
      <c r="L20" s="20" t="n">
        <f aca="false">SUM(L16:L19)</f>
        <v>325.510204081633</v>
      </c>
      <c r="M20" s="20" t="n">
        <f aca="false">SUM(M16:M19)</f>
        <v>481.632653061225</v>
      </c>
      <c r="N20" s="20" t="n">
        <f aca="false">SUM(N16:N19)</f>
        <v>142.857142857143</v>
      </c>
    </row>
    <row r="21" customFormat="false" ht="12.75" hidden="false" customHeight="false" outlineLevel="0" collapsed="false">
      <c r="A21" s="1" t="s">
        <v>275</v>
      </c>
      <c r="C21" s="3" t="s">
        <v>294</v>
      </c>
      <c r="G21" s="3"/>
      <c r="H21" s="3"/>
      <c r="I21" s="3"/>
    </row>
    <row r="22" customFormat="false" ht="12.75" hidden="false" customHeight="false" outlineLevel="0" collapsed="false">
      <c r="G22" s="1" t="s">
        <v>288</v>
      </c>
      <c r="H22" s="1" t="s">
        <v>289</v>
      </c>
      <c r="I22" s="1" t="s">
        <v>290</v>
      </c>
      <c r="L22" s="1" t="s">
        <v>288</v>
      </c>
      <c r="M22" s="1" t="s">
        <v>289</v>
      </c>
      <c r="N22" s="1" t="s">
        <v>290</v>
      </c>
    </row>
    <row r="23" customFormat="false" ht="12.75" hidden="false" customHeight="false" outlineLevel="0" collapsed="false">
      <c r="A23" s="1" t="n">
        <v>1</v>
      </c>
      <c r="G23" s="3" t="n">
        <v>0</v>
      </c>
      <c r="H23" s="3" t="n">
        <v>0</v>
      </c>
      <c r="I23" s="3" t="n">
        <f aca="false">D6</f>
        <v>0</v>
      </c>
      <c r="L23" s="1" t="n">
        <v>0</v>
      </c>
      <c r="M23" s="1" t="n">
        <v>0</v>
      </c>
      <c r="N23" s="1" t="n">
        <v>0</v>
      </c>
    </row>
    <row r="24" customFormat="false" ht="12.75" hidden="false" customHeight="false" outlineLevel="0" collapsed="false">
      <c r="A24" s="1" t="n">
        <v>2</v>
      </c>
      <c r="G24" s="3" t="n">
        <f aca="false">G23+B6-L23</f>
        <v>1000</v>
      </c>
      <c r="H24" s="3" t="n">
        <f aca="false">H23+C6-M23</f>
        <v>2000</v>
      </c>
      <c r="I24" s="3" t="n">
        <f aca="false">I23+D6-N23</f>
        <v>0</v>
      </c>
      <c r="L24" s="1" t="n">
        <v>0</v>
      </c>
      <c r="M24" s="1" t="n">
        <v>0</v>
      </c>
      <c r="N24" s="1" t="n">
        <v>0</v>
      </c>
    </row>
    <row r="25" customFormat="false" ht="12.75" hidden="false" customHeight="false" outlineLevel="0" collapsed="false">
      <c r="A25" s="1" t="n">
        <v>3</v>
      </c>
      <c r="G25" s="3" t="n">
        <f aca="false">G24+B7-L24</f>
        <v>2000</v>
      </c>
      <c r="H25" s="3" t="n">
        <f aca="false">H24+C7-M24</f>
        <v>4000</v>
      </c>
      <c r="I25" s="3" t="n">
        <f aca="false">I24+D7-N24</f>
        <v>0</v>
      </c>
      <c r="K25" s="3" t="n">
        <f aca="false">K16</f>
        <v>100</v>
      </c>
      <c r="L25" s="3" t="n">
        <f aca="false">$K25*G25/SUM($G25:$I25)</f>
        <v>33.3333333333333</v>
      </c>
      <c r="M25" s="3" t="n">
        <f aca="false">$K25*H25/SUM($G25:$I25)</f>
        <v>66.6666666666667</v>
      </c>
      <c r="N25" s="3" t="n">
        <f aca="false">$K25*I25/SUM($G25:$I25)</f>
        <v>0</v>
      </c>
    </row>
    <row r="26" customFormat="false" ht="12.75" hidden="false" customHeight="false" outlineLevel="0" collapsed="false">
      <c r="A26" s="1" t="n">
        <v>4</v>
      </c>
      <c r="G26" s="3" t="n">
        <f aca="false">G25+B8-L25</f>
        <v>2966.66666666667</v>
      </c>
      <c r="H26" s="3" t="n">
        <f aca="false">H25+C8-M25</f>
        <v>5933.33333333333</v>
      </c>
      <c r="I26" s="3" t="n">
        <f aca="false">I25+D8-N25</f>
        <v>0</v>
      </c>
      <c r="K26" s="3" t="n">
        <f aca="false">K17</f>
        <v>150</v>
      </c>
      <c r="L26" s="3" t="n">
        <f aca="false">$K26*G26/SUM($G26:$I26)</f>
        <v>50</v>
      </c>
      <c r="M26" s="3" t="n">
        <f aca="false">$K26*H26/SUM($G26:$I26)</f>
        <v>100</v>
      </c>
      <c r="N26" s="3" t="n">
        <f aca="false">$K26*I26/SUM($G26:$I26)</f>
        <v>0</v>
      </c>
    </row>
    <row r="27" customFormat="false" ht="12.75" hidden="false" customHeight="false" outlineLevel="0" collapsed="false">
      <c r="A27" s="1" t="n">
        <v>5</v>
      </c>
      <c r="G27" s="3" t="n">
        <f aca="false">G26+B9-L26</f>
        <v>3916.66666666667</v>
      </c>
      <c r="H27" s="3" t="n">
        <f aca="false">H26+C9-M26</f>
        <v>7833.33333333333</v>
      </c>
      <c r="I27" s="3" t="n">
        <f aca="false">I26+D9-N26</f>
        <v>3000</v>
      </c>
      <c r="K27" s="3" t="n">
        <f aca="false">K18</f>
        <v>350</v>
      </c>
      <c r="L27" s="3" t="n">
        <f aca="false">$K27*G27/SUM($G27:$I27)</f>
        <v>92.9378531073446</v>
      </c>
      <c r="M27" s="3" t="n">
        <f aca="false">$K27*H27/SUM($G27:$I27)</f>
        <v>185.875706214689</v>
      </c>
      <c r="N27" s="3" t="n">
        <f aca="false">$K27*I27/SUM($G27:$I27)</f>
        <v>71.1864406779661</v>
      </c>
    </row>
    <row r="28" customFormat="false" ht="12.75" hidden="false" customHeight="false" outlineLevel="0" collapsed="false">
      <c r="A28" s="1" t="n">
        <v>6</v>
      </c>
      <c r="G28" s="3" t="n">
        <f aca="false">G27+B10-L27</f>
        <v>4823.72881355932</v>
      </c>
      <c r="H28" s="3" t="n">
        <f aca="false">H27+C10-M27</f>
        <v>9647.45762711864</v>
      </c>
      <c r="I28" s="3" t="n">
        <f aca="false">I27+D10-N27</f>
        <v>5928.81355932203</v>
      </c>
      <c r="K28" s="3" t="n">
        <f aca="false">K19</f>
        <v>350</v>
      </c>
      <c r="L28" s="3" t="n">
        <f aca="false">$K28*G28/SUM($G28:$I28)</f>
        <v>82.7600531738119</v>
      </c>
      <c r="M28" s="3" t="n">
        <f aca="false">$K28*H28/SUM($G28:$I28)</f>
        <v>165.520106347624</v>
      </c>
      <c r="N28" s="3" t="n">
        <f aca="false">$K28*I28/SUM($G28:$I28)</f>
        <v>101.719840478564</v>
      </c>
    </row>
    <row r="29" customFormat="false" ht="12.75" hidden="false" customHeight="false" outlineLevel="0" collapsed="false">
      <c r="L29" s="20" t="n">
        <f aca="false">SUM(L23:L28)</f>
        <v>259.03123961449</v>
      </c>
      <c r="M29" s="20" t="n">
        <f aca="false">SUM(M23:M28)</f>
        <v>518.06247922898</v>
      </c>
      <c r="N29" s="20" t="n">
        <f aca="false">SUM(N23:N28)</f>
        <v>172.90628115653</v>
      </c>
    </row>
    <row r="30" customFormat="false" ht="12.75" hidden="false" customHeight="false" outlineLevel="0" collapsed="false">
      <c r="B30" s="1" t="s">
        <v>184</v>
      </c>
      <c r="C30" s="1" t="s">
        <v>295</v>
      </c>
    </row>
    <row r="31" customFormat="false" ht="12.75" hidden="false" customHeight="false" outlineLevel="0" collapsed="false">
      <c r="B31" s="1" t="s">
        <v>296</v>
      </c>
      <c r="C31" s="1" t="s">
        <v>297</v>
      </c>
    </row>
    <row r="32" customFormat="false" ht="12.75" hidden="false" customHeight="false" outlineLevel="0" collapsed="false">
      <c r="B32" s="1" t="s">
        <v>298</v>
      </c>
      <c r="C32" s="1" t="s">
        <v>299</v>
      </c>
    </row>
    <row r="33" customFormat="false" ht="12.75" hidden="false" customHeight="false" outlineLevel="0" collapsed="false">
      <c r="C33" s="1" t="s">
        <v>300</v>
      </c>
    </row>
    <row r="34" customFormat="false" ht="12.75" hidden="false" customHeight="false" outlineLevel="0" collapsed="false">
      <c r="C34" s="1" t="s">
        <v>301</v>
      </c>
    </row>
    <row r="35" customFormat="false" ht="12.75" hidden="false" customHeight="false" outlineLevel="0" collapsed="false">
      <c r="B35" s="1" t="s">
        <v>298</v>
      </c>
      <c r="C35" s="1" t="s">
        <v>302</v>
      </c>
    </row>
    <row r="36" customFormat="false" ht="12.75" hidden="false" customHeight="false" outlineLevel="0" collapsed="false">
      <c r="C36" s="1" t="s">
        <v>300</v>
      </c>
    </row>
    <row r="37" customFormat="false" ht="12.75" hidden="false" customHeight="false" outlineLevel="0" collapsed="false">
      <c r="C37" s="1" t="s">
        <v>303</v>
      </c>
    </row>
  </sheetData>
  <mergeCells count="4">
    <mergeCell ref="G4:I4"/>
    <mergeCell ref="L4:N4"/>
    <mergeCell ref="Q4:S4"/>
    <mergeCell ref="V4:X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49" activeCellId="0" sqref="B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8.99"/>
    <col collapsed="false" customWidth="true" hidden="false" outlineLevel="0" max="3" min="3" style="1" width="2.7"/>
    <col collapsed="false" customWidth="true" hidden="false" outlineLevel="0" max="4" min="4" style="1" width="9.28"/>
    <col collapsed="false" customWidth="true" hidden="false" outlineLevel="0" max="7" min="7" style="1" width="9.7"/>
    <col collapsed="false" customWidth="true" hidden="false" outlineLevel="0" max="9" min="9" style="1" width="2.7"/>
    <col collapsed="false" customWidth="true" hidden="false" outlineLevel="0" max="13" min="13" style="1" width="9.7"/>
  </cols>
  <sheetData>
    <row r="1" customFormat="false" ht="12.75" hidden="false" customHeight="false" outlineLevel="0" collapsed="false">
      <c r="B1" s="1" t="s">
        <v>2</v>
      </c>
      <c r="D1" s="2" t="s">
        <v>3</v>
      </c>
      <c r="E1" s="2"/>
      <c r="F1" s="2"/>
      <c r="G1" s="2"/>
      <c r="J1" s="2" t="s">
        <v>4</v>
      </c>
      <c r="K1" s="2"/>
      <c r="L1" s="2"/>
      <c r="M1" s="2"/>
    </row>
    <row r="2" customFormat="false" ht="12.75" hidden="false" customHeight="false" outlineLevel="0" collapsed="false">
      <c r="D2" s="2" t="s">
        <v>5</v>
      </c>
      <c r="E2" s="2" t="s">
        <v>6</v>
      </c>
      <c r="F2" s="2" t="s">
        <v>7</v>
      </c>
      <c r="G2" s="2" t="s">
        <v>8</v>
      </c>
      <c r="J2" s="2" t="s">
        <v>5</v>
      </c>
      <c r="K2" s="2" t="s">
        <v>6</v>
      </c>
      <c r="L2" s="2" t="s">
        <v>7</v>
      </c>
      <c r="M2" s="2" t="s">
        <v>8</v>
      </c>
    </row>
    <row r="3" customFormat="false" ht="12.75" hidden="false" customHeight="false" outlineLevel="0" collapsed="false">
      <c r="B3" s="1" t="s">
        <v>9</v>
      </c>
      <c r="D3" s="3" t="n">
        <v>125</v>
      </c>
      <c r="E3" s="3" t="n">
        <f aca="false">ROUND(D3*1.1,0)</f>
        <v>138</v>
      </c>
      <c r="F3" s="3" t="n">
        <f aca="false">ROUND(E3*1.1,0)</f>
        <v>152</v>
      </c>
      <c r="G3" s="3" t="n">
        <v>500</v>
      </c>
      <c r="J3" s="3" t="n">
        <v>125</v>
      </c>
      <c r="K3" s="3" t="n">
        <f aca="false">ROUND(J3*1.2,0)</f>
        <v>150</v>
      </c>
      <c r="L3" s="3" t="n">
        <f aca="false">ROUND(K3*1.2,0)</f>
        <v>180</v>
      </c>
      <c r="M3" s="3" t="n">
        <v>500</v>
      </c>
    </row>
    <row r="4" customFormat="false" ht="12.75" hidden="false" customHeight="false" outlineLevel="0" collapsed="false">
      <c r="B4" s="1" t="s">
        <v>10</v>
      </c>
      <c r="D4" s="3" t="n">
        <v>250</v>
      </c>
      <c r="E4" s="3" t="n">
        <v>500</v>
      </c>
      <c r="F4" s="3" t="n">
        <v>750</v>
      </c>
      <c r="G4" s="3" t="n">
        <v>1500</v>
      </c>
      <c r="J4" s="3" t="n">
        <f aca="false">D4</f>
        <v>250</v>
      </c>
      <c r="K4" s="3" t="n">
        <f aca="false">E4</f>
        <v>500</v>
      </c>
      <c r="L4" s="3" t="n">
        <f aca="false">F4</f>
        <v>750</v>
      </c>
      <c r="M4" s="3" t="n">
        <v>1500</v>
      </c>
    </row>
    <row r="5" customFormat="false" ht="12.75" hidden="false" customHeight="false" outlineLevel="0" collapsed="false">
      <c r="B5" s="1" t="s">
        <v>11</v>
      </c>
      <c r="D5" s="3" t="n">
        <v>5</v>
      </c>
      <c r="E5" s="3" t="n">
        <v>20</v>
      </c>
      <c r="F5" s="3" t="n">
        <v>33</v>
      </c>
      <c r="G5" s="3" t="n">
        <v>150</v>
      </c>
      <c r="J5" s="3" t="n">
        <v>5</v>
      </c>
      <c r="K5" s="3" t="n">
        <v>25</v>
      </c>
      <c r="L5" s="3" t="n">
        <v>40</v>
      </c>
      <c r="M5" s="3" t="n">
        <v>150</v>
      </c>
    </row>
    <row r="6" customFormat="false" ht="12.75" hidden="false" customHeight="false" outlineLevel="0" collapsed="false">
      <c r="B6" s="1" t="s">
        <v>12</v>
      </c>
      <c r="D6" s="4" t="n">
        <v>0.01</v>
      </c>
      <c r="E6" s="4" t="n">
        <f aca="false">D6</f>
        <v>0.01</v>
      </c>
      <c r="F6" s="4" t="n">
        <f aca="false">E6</f>
        <v>0.01</v>
      </c>
      <c r="G6" s="4" t="n">
        <f aca="false">F6</f>
        <v>0.01</v>
      </c>
      <c r="J6" s="4" t="n">
        <f aca="false">D6</f>
        <v>0.01</v>
      </c>
      <c r="K6" s="4" t="n">
        <f aca="false">E6</f>
        <v>0.01</v>
      </c>
      <c r="L6" s="4" t="n">
        <f aca="false">F6</f>
        <v>0.01</v>
      </c>
      <c r="M6" s="4" t="n">
        <f aca="false">G6</f>
        <v>0.01</v>
      </c>
    </row>
    <row r="7" customFormat="false" ht="12.75" hidden="false" customHeight="false" outlineLevel="0" collapsed="false">
      <c r="B7" s="1" t="s">
        <v>13</v>
      </c>
      <c r="D7" s="3" t="n">
        <f aca="false">D3*D4</f>
        <v>31250</v>
      </c>
      <c r="E7" s="3" t="n">
        <f aca="false">E3*E4</f>
        <v>69000</v>
      </c>
      <c r="F7" s="3" t="n">
        <f aca="false">F3*F4</f>
        <v>114000</v>
      </c>
      <c r="G7" s="3" t="n">
        <f aca="false">G3*G4</f>
        <v>750000</v>
      </c>
      <c r="J7" s="3" t="n">
        <f aca="false">J3*J4</f>
        <v>31250</v>
      </c>
      <c r="K7" s="3" t="n">
        <f aca="false">K3*K4</f>
        <v>75000</v>
      </c>
      <c r="L7" s="3" t="n">
        <f aca="false">L3*L4</f>
        <v>135000</v>
      </c>
      <c r="M7" s="3" t="n">
        <f aca="false">M3*M4</f>
        <v>750000</v>
      </c>
    </row>
    <row r="8" customFormat="false" ht="12.75" hidden="false" customHeight="false" outlineLevel="0" collapsed="false">
      <c r="B8" s="1" t="s">
        <v>14</v>
      </c>
      <c r="D8" s="3" t="n">
        <f aca="false">D5*7000</f>
        <v>35000</v>
      </c>
      <c r="E8" s="3" t="n">
        <f aca="false">E5*7000</f>
        <v>140000</v>
      </c>
      <c r="F8" s="3" t="n">
        <f aca="false">F5*7000</f>
        <v>231000</v>
      </c>
      <c r="G8" s="3" t="n">
        <f aca="false">G5*7000</f>
        <v>1050000</v>
      </c>
      <c r="J8" s="3" t="n">
        <f aca="false">J5*7000</f>
        <v>35000</v>
      </c>
      <c r="K8" s="3" t="n">
        <f aca="false">K5*7000</f>
        <v>175000</v>
      </c>
      <c r="L8" s="3" t="n">
        <f aca="false">L5*7000</f>
        <v>280000</v>
      </c>
      <c r="M8" s="3" t="n">
        <f aca="false">M5*7000</f>
        <v>1050000</v>
      </c>
    </row>
    <row r="9" customFormat="false" ht="12.75" hidden="false" customHeight="false" outlineLevel="0" collapsed="false">
      <c r="B9" s="1" t="s">
        <v>15</v>
      </c>
      <c r="D9" s="4" t="n">
        <v>0.06</v>
      </c>
      <c r="E9" s="4" t="n">
        <f aca="false">D9</f>
        <v>0.06</v>
      </c>
      <c r="F9" s="4" t="n">
        <f aca="false">E9</f>
        <v>0.06</v>
      </c>
      <c r="G9" s="4" t="n">
        <f aca="false">F9</f>
        <v>0.06</v>
      </c>
      <c r="J9" s="4" t="n">
        <f aca="false">D9</f>
        <v>0.06</v>
      </c>
      <c r="K9" s="4" t="n">
        <f aca="false">E9</f>
        <v>0.06</v>
      </c>
      <c r="L9" s="4" t="n">
        <f aca="false">F9</f>
        <v>0.06</v>
      </c>
      <c r="M9" s="4" t="n">
        <f aca="false">G9</f>
        <v>0.06</v>
      </c>
    </row>
    <row r="10" customFormat="false" ht="12.75" hidden="false" customHeight="false" outlineLevel="0" collapsed="false">
      <c r="B10" s="1" t="s">
        <v>16</v>
      </c>
      <c r="D10" s="3"/>
      <c r="E10" s="3"/>
      <c r="F10" s="3"/>
      <c r="G10" s="3"/>
      <c r="J10" s="3"/>
      <c r="K10" s="3"/>
      <c r="L10" s="3"/>
      <c r="M10" s="3"/>
    </row>
    <row r="11" customFormat="false" ht="12.75" hidden="false" customHeight="false" outlineLevel="0" collapsed="false">
      <c r="B11" s="1" t="s">
        <v>17</v>
      </c>
      <c r="D11" s="3" t="n">
        <v>400</v>
      </c>
      <c r="E11" s="3" t="n">
        <v>400</v>
      </c>
      <c r="F11" s="3" t="n">
        <v>400</v>
      </c>
      <c r="G11" s="3" t="n">
        <v>1000</v>
      </c>
      <c r="J11" s="3" t="n">
        <v>400</v>
      </c>
      <c r="K11" s="3" t="n">
        <v>400</v>
      </c>
      <c r="L11" s="3" t="n">
        <v>400</v>
      </c>
      <c r="M11" s="3" t="n">
        <v>1000</v>
      </c>
    </row>
    <row r="12" customFormat="false" ht="12.75" hidden="false" customHeight="false" outlineLevel="0" collapsed="false">
      <c r="B12" s="1" t="s">
        <v>18</v>
      </c>
      <c r="D12" s="3" t="n">
        <f aca="false">45*12</f>
        <v>540</v>
      </c>
      <c r="E12" s="3" t="n">
        <f aca="false">$D12*E3/$D$3</f>
        <v>596.16</v>
      </c>
      <c r="F12" s="3" t="n">
        <f aca="false">$D12*F3/$D$3</f>
        <v>656.64</v>
      </c>
      <c r="G12" s="3" t="n">
        <f aca="false">$D12*G3/$D$3</f>
        <v>2160</v>
      </c>
      <c r="J12" s="3" t="n">
        <f aca="false">45*12</f>
        <v>540</v>
      </c>
      <c r="K12" s="3" t="n">
        <f aca="false">$D12*K3/$D$3</f>
        <v>648</v>
      </c>
      <c r="L12" s="3" t="n">
        <f aca="false">$D12*L3/$D$3</f>
        <v>777.6</v>
      </c>
      <c r="M12" s="3" t="n">
        <f aca="false">$D12*M3/$D$3</f>
        <v>2160</v>
      </c>
    </row>
    <row r="13" customFormat="false" ht="12.75" hidden="false" customHeight="false" outlineLevel="0" collapsed="false">
      <c r="B13" s="1" t="s">
        <v>19</v>
      </c>
      <c r="D13" s="3" t="n">
        <f aca="false">10*12</f>
        <v>120</v>
      </c>
      <c r="E13" s="3" t="n">
        <f aca="false">10*12</f>
        <v>120</v>
      </c>
      <c r="F13" s="3" t="n">
        <f aca="false">10*12</f>
        <v>120</v>
      </c>
      <c r="G13" s="3" t="n">
        <v>300</v>
      </c>
      <c r="J13" s="3" t="n">
        <f aca="false">10*12</f>
        <v>120</v>
      </c>
      <c r="K13" s="3" t="n">
        <f aca="false">10*12</f>
        <v>120</v>
      </c>
      <c r="L13" s="3" t="n">
        <f aca="false">10*12</f>
        <v>120</v>
      </c>
      <c r="M13" s="3" t="n">
        <v>300</v>
      </c>
    </row>
    <row r="14" customFormat="false" ht="12.75" hidden="false" customHeight="false" outlineLevel="0" collapsed="false">
      <c r="B14" s="1" t="s">
        <v>20</v>
      </c>
      <c r="D14" s="3" t="n">
        <f aca="false">50*12</f>
        <v>600</v>
      </c>
      <c r="E14" s="3" t="n">
        <f aca="false">50*12</f>
        <v>600</v>
      </c>
      <c r="F14" s="3" t="n">
        <f aca="false">50*12</f>
        <v>600</v>
      </c>
      <c r="G14" s="3" t="n">
        <v>600</v>
      </c>
      <c r="J14" s="3" t="n">
        <f aca="false">50*12</f>
        <v>600</v>
      </c>
      <c r="K14" s="3" t="n">
        <f aca="false">50*12</f>
        <v>600</v>
      </c>
      <c r="L14" s="3" t="n">
        <f aca="false">50*12</f>
        <v>600</v>
      </c>
      <c r="M14" s="3" t="n">
        <v>600</v>
      </c>
    </row>
    <row r="15" customFormat="false" ht="12.75" hidden="false" customHeight="false" outlineLevel="0" collapsed="false">
      <c r="B15" s="1" t="s">
        <v>21</v>
      </c>
      <c r="D15" s="3" t="n">
        <f aca="false">SUM(D11:D14)</f>
        <v>1660</v>
      </c>
      <c r="E15" s="3" t="n">
        <f aca="false">SUM(E11:E14)</f>
        <v>1716.16</v>
      </c>
      <c r="F15" s="3" t="n">
        <f aca="false">SUM(F11:F14)</f>
        <v>1776.64</v>
      </c>
      <c r="G15" s="3" t="n">
        <f aca="false">SUM(G11:G14)</f>
        <v>4060</v>
      </c>
      <c r="J15" s="3" t="n">
        <f aca="false">SUM(J11:J14)</f>
        <v>1660</v>
      </c>
      <c r="K15" s="3" t="n">
        <f aca="false">SUM(K11:K14)</f>
        <v>1768</v>
      </c>
      <c r="L15" s="3" t="n">
        <f aca="false">SUM(L11:L14)</f>
        <v>1897.6</v>
      </c>
      <c r="M15" s="3" t="n">
        <f aca="false">SUM(M11:M14)</f>
        <v>4060</v>
      </c>
    </row>
    <row r="16" customFormat="false" ht="12.75" hidden="false" customHeight="false" outlineLevel="0" collapsed="false">
      <c r="B16" s="1" t="s">
        <v>22</v>
      </c>
      <c r="D16" s="5" t="n">
        <f aca="false">D15/D$3/12</f>
        <v>1.10666666666667</v>
      </c>
      <c r="E16" s="5" t="n">
        <f aca="false">E15/E$3/12</f>
        <v>1.03632850241546</v>
      </c>
      <c r="F16" s="5" t="n">
        <f aca="false">F15/F$3/12</f>
        <v>0.974035087719298</v>
      </c>
      <c r="G16" s="5" t="n">
        <f aca="false">G15/G$3/12</f>
        <v>0.676666666666667</v>
      </c>
      <c r="J16" s="5" t="n">
        <f aca="false">J15/J$3/12</f>
        <v>1.10666666666667</v>
      </c>
      <c r="K16" s="5" t="n">
        <f aca="false">K15/K$3/12</f>
        <v>0.982222222222222</v>
      </c>
      <c r="L16" s="5" t="n">
        <f aca="false">L15/L$3/12</f>
        <v>0.878518518518519</v>
      </c>
      <c r="M16" s="5" t="n">
        <f aca="false">M15/M$3/12</f>
        <v>0.676666666666667</v>
      </c>
    </row>
    <row r="17" customFormat="false" ht="12.75" hidden="false" customHeight="false" outlineLevel="0" collapsed="false">
      <c r="D17" s="5"/>
      <c r="E17" s="5"/>
      <c r="F17" s="5"/>
      <c r="G17" s="5"/>
      <c r="J17" s="5"/>
      <c r="K17" s="5"/>
      <c r="L17" s="5"/>
      <c r="M17" s="5"/>
    </row>
    <row r="18" customFormat="false" ht="12.75" hidden="false" customHeight="false" outlineLevel="0" collapsed="false">
      <c r="B18" s="1" t="s">
        <v>23</v>
      </c>
      <c r="D18" s="5"/>
      <c r="E18" s="5"/>
      <c r="F18" s="5"/>
      <c r="G18" s="5"/>
      <c r="J18" s="5"/>
      <c r="K18" s="5"/>
      <c r="L18" s="5"/>
      <c r="M18" s="5"/>
    </row>
    <row r="19" customFormat="false" ht="12.75" hidden="false" customHeight="false" outlineLevel="0" collapsed="false">
      <c r="B19" s="1" t="s">
        <v>24</v>
      </c>
      <c r="D19" s="3" t="n">
        <v>0</v>
      </c>
      <c r="E19" s="3" t="n">
        <v>0</v>
      </c>
      <c r="F19" s="3" t="n">
        <v>0</v>
      </c>
      <c r="G19" s="3" t="n">
        <v>6000</v>
      </c>
      <c r="H19" s="6" t="n">
        <f aca="false">G19/G$3/12</f>
        <v>1</v>
      </c>
      <c r="J19" s="3" t="n">
        <v>0</v>
      </c>
      <c r="K19" s="3" t="n">
        <v>0</v>
      </c>
      <c r="L19" s="3" t="n">
        <v>0</v>
      </c>
      <c r="M19" s="3" t="n">
        <f aca="false">G19</f>
        <v>6000</v>
      </c>
    </row>
    <row r="20" customFormat="false" ht="12.75" hidden="false" customHeight="false" outlineLevel="0" collapsed="false">
      <c r="B20" s="1" t="s">
        <v>25</v>
      </c>
      <c r="D20" s="3" t="n">
        <v>8000</v>
      </c>
      <c r="E20" s="3" t="n">
        <v>8000</v>
      </c>
      <c r="F20" s="3" t="n">
        <v>8000</v>
      </c>
      <c r="G20" s="3" t="n">
        <v>10000</v>
      </c>
      <c r="H20" s="6"/>
      <c r="J20" s="3" t="n">
        <v>8000</v>
      </c>
      <c r="K20" s="3" t="n">
        <v>8000</v>
      </c>
      <c r="L20" s="3" t="n">
        <v>8000</v>
      </c>
      <c r="M20" s="3" t="n">
        <v>12000</v>
      </c>
    </row>
    <row r="21" customFormat="false" ht="12.75" hidden="false" customHeight="false" outlineLevel="0" collapsed="false">
      <c r="B21" s="1" t="s">
        <v>26</v>
      </c>
      <c r="D21" s="3" t="n">
        <v>2000</v>
      </c>
      <c r="E21" s="3" t="n">
        <v>2000</v>
      </c>
      <c r="F21" s="3" t="n">
        <v>2000</v>
      </c>
      <c r="G21" s="3" t="n">
        <v>3000</v>
      </c>
      <c r="H21" s="7"/>
      <c r="J21" s="3" t="n">
        <v>2000</v>
      </c>
      <c r="K21" s="3" t="n">
        <v>2000</v>
      </c>
      <c r="L21" s="3" t="n">
        <v>2000</v>
      </c>
      <c r="M21" s="3" t="n">
        <v>3000</v>
      </c>
    </row>
    <row r="22" customFormat="false" ht="12.75" hidden="false" customHeight="false" outlineLevel="0" collapsed="false">
      <c r="B22" s="1" t="s">
        <v>27</v>
      </c>
      <c r="D22" s="3" t="n">
        <f aca="false">D4*D3*0.25/100</f>
        <v>78.125</v>
      </c>
      <c r="E22" s="3" t="n">
        <f aca="false">E4*E3*0.25/100</f>
        <v>172.5</v>
      </c>
      <c r="F22" s="3" t="n">
        <f aca="false">F4*F3*0.25/100</f>
        <v>285</v>
      </c>
      <c r="G22" s="3" t="n">
        <f aca="false">G4*G3*0.25/100</f>
        <v>1875</v>
      </c>
      <c r="H22" s="7"/>
      <c r="J22" s="3" t="n">
        <f aca="false">J4*J3*0.25/100</f>
        <v>78.125</v>
      </c>
      <c r="K22" s="3" t="n">
        <f aca="false">K4*K3*0.25/100</f>
        <v>187.5</v>
      </c>
      <c r="L22" s="3" t="n">
        <f aca="false">L4*L3*0.25/100</f>
        <v>337.5</v>
      </c>
      <c r="M22" s="3" t="n">
        <f aca="false">M4*M3*0.25/100</f>
        <v>1875</v>
      </c>
    </row>
    <row r="23" customFormat="false" ht="12.75" hidden="false" customHeight="false" outlineLevel="0" collapsed="false">
      <c r="B23" s="1" t="s">
        <v>28</v>
      </c>
      <c r="D23" s="3" t="n">
        <f aca="false">D8*D6</f>
        <v>350</v>
      </c>
      <c r="E23" s="3" t="n">
        <f aca="false">E8*E6</f>
        <v>1400</v>
      </c>
      <c r="F23" s="3" t="n">
        <f aca="false">F8*F6</f>
        <v>2310</v>
      </c>
      <c r="G23" s="3" t="n">
        <f aca="false">G8*G6</f>
        <v>10500</v>
      </c>
      <c r="H23" s="8" t="n">
        <f aca="false">G23/G3/12</f>
        <v>1.75</v>
      </c>
      <c r="J23" s="3" t="n">
        <f aca="false">J8*J6</f>
        <v>350</v>
      </c>
      <c r="K23" s="3" t="n">
        <f aca="false">K8*K6</f>
        <v>1750</v>
      </c>
      <c r="L23" s="3" t="n">
        <f aca="false">L8*L6</f>
        <v>2800</v>
      </c>
      <c r="M23" s="3" t="n">
        <f aca="false">M8*M6</f>
        <v>10500</v>
      </c>
    </row>
    <row r="24" customFormat="false" ht="12.75" hidden="false" customHeight="false" outlineLevel="0" collapsed="false">
      <c r="B24" s="1" t="s">
        <v>29</v>
      </c>
      <c r="D24" s="3" t="n">
        <v>1500</v>
      </c>
      <c r="E24" s="3" t="n">
        <v>1500</v>
      </c>
      <c r="F24" s="3" t="n">
        <v>1500</v>
      </c>
      <c r="G24" s="3" t="n">
        <v>2000</v>
      </c>
      <c r="H24" s="7"/>
      <c r="J24" s="3" t="n">
        <f aca="false">D24</f>
        <v>1500</v>
      </c>
      <c r="K24" s="3" t="n">
        <f aca="false">E24</f>
        <v>1500</v>
      </c>
      <c r="L24" s="3" t="n">
        <f aca="false">F24</f>
        <v>1500</v>
      </c>
      <c r="M24" s="3" t="n">
        <f aca="false">G24</f>
        <v>2000</v>
      </c>
    </row>
    <row r="25" customFormat="false" ht="12.75" hidden="false" customHeight="false" outlineLevel="0" collapsed="false">
      <c r="B25" s="1" t="s">
        <v>30</v>
      </c>
      <c r="D25" s="3" t="n">
        <v>3000</v>
      </c>
      <c r="E25" s="3" t="n">
        <f aca="false">D25*1.1</f>
        <v>3300</v>
      </c>
      <c r="F25" s="3" t="n">
        <f aca="false">E25*1.1</f>
        <v>3630</v>
      </c>
      <c r="G25" s="3" t="n">
        <f aca="false">F25*1.1</f>
        <v>3993</v>
      </c>
      <c r="H25" s="7"/>
      <c r="J25" s="3" t="n">
        <f aca="false">D25</f>
        <v>3000</v>
      </c>
      <c r="K25" s="3" t="n">
        <f aca="false">J25*1.1</f>
        <v>3300</v>
      </c>
      <c r="L25" s="3" t="n">
        <f aca="false">K25*1.1</f>
        <v>3630</v>
      </c>
      <c r="M25" s="3" t="n">
        <f aca="false">L25*1.1</f>
        <v>3993</v>
      </c>
    </row>
    <row r="26" customFormat="false" ht="12.75" hidden="false" customHeight="false" outlineLevel="0" collapsed="false">
      <c r="B26" s="1" t="s">
        <v>31</v>
      </c>
      <c r="D26" s="3" t="n">
        <f aca="false">SUM(D19:D25)</f>
        <v>14928.125</v>
      </c>
      <c r="E26" s="3" t="n">
        <f aca="false">SUM(E19:E25)</f>
        <v>16372.5</v>
      </c>
      <c r="F26" s="3" t="n">
        <f aca="false">SUM(F19:F25)</f>
        <v>17725</v>
      </c>
      <c r="G26" s="3" t="n">
        <f aca="false">SUM(G19:G25)</f>
        <v>37368</v>
      </c>
      <c r="H26" s="9"/>
      <c r="J26" s="3" t="n">
        <f aca="false">SUM(J19:J25)</f>
        <v>14928.125</v>
      </c>
      <c r="K26" s="3" t="n">
        <f aca="false">SUM(K19:K25)</f>
        <v>16737.5</v>
      </c>
      <c r="L26" s="3" t="n">
        <f aca="false">SUM(L19:L25)</f>
        <v>18267.5</v>
      </c>
      <c r="M26" s="3" t="n">
        <f aca="false">SUM(M19:M25)</f>
        <v>39368</v>
      </c>
    </row>
    <row r="27" customFormat="false" ht="12.75" hidden="false" customHeight="false" outlineLevel="0" collapsed="false">
      <c r="D27" s="3"/>
      <c r="E27" s="3"/>
      <c r="F27" s="3"/>
      <c r="G27" s="3"/>
      <c r="H27" s="7"/>
      <c r="J27" s="3"/>
      <c r="K27" s="3"/>
      <c r="L27" s="3"/>
      <c r="M27" s="3"/>
    </row>
    <row r="28" customFormat="false" ht="12.75" hidden="false" customHeight="false" outlineLevel="0" collapsed="false">
      <c r="B28" s="10" t="s">
        <v>32</v>
      </c>
      <c r="D28" s="3" t="n">
        <f aca="false">D15+SUM(D19:D25)</f>
        <v>16588.125</v>
      </c>
      <c r="E28" s="3" t="n">
        <f aca="false">E15+SUM(E19:E25)</f>
        <v>18088.66</v>
      </c>
      <c r="F28" s="3" t="n">
        <f aca="false">F15+SUM(F19:F25)</f>
        <v>19501.64</v>
      </c>
      <c r="G28" s="3" t="n">
        <f aca="false">G15+SUM(G19:G25)</f>
        <v>41428</v>
      </c>
      <c r="H28" s="7"/>
      <c r="J28" s="3" t="n">
        <f aca="false">J15+SUM(J20:J25)</f>
        <v>16588.125</v>
      </c>
      <c r="K28" s="3" t="n">
        <f aca="false">K15+SUM(K20:K25)</f>
        <v>18505.5</v>
      </c>
      <c r="L28" s="3" t="n">
        <f aca="false">L15+SUM(L20:L25)</f>
        <v>20165.1</v>
      </c>
      <c r="M28" s="3" t="n">
        <f aca="false">M15+SUM(M20:M25)</f>
        <v>37428</v>
      </c>
    </row>
    <row r="29" customFormat="false" ht="12.75" hidden="false" customHeight="false" outlineLevel="0" collapsed="false">
      <c r="B29" s="1" t="s">
        <v>33</v>
      </c>
      <c r="D29" s="5" t="n">
        <f aca="false">D28/D$3/12</f>
        <v>11.05875</v>
      </c>
      <c r="E29" s="5" t="n">
        <f aca="false">E28/E$3/12</f>
        <v>10.9231038647343</v>
      </c>
      <c r="F29" s="5" t="n">
        <f aca="false">F28/F$3/12</f>
        <v>10.6916885964912</v>
      </c>
      <c r="G29" s="5" t="n">
        <f aca="false">G28/G$3/12</f>
        <v>6.90466666666667</v>
      </c>
      <c r="H29" s="6" t="n">
        <f aca="false">SUM(H19:H28)</f>
        <v>2.75</v>
      </c>
      <c r="J29" s="5" t="n">
        <f aca="false">J28/J$3/12</f>
        <v>11.05875</v>
      </c>
      <c r="K29" s="5" t="n">
        <f aca="false">K28/K$3/12</f>
        <v>10.2808333333333</v>
      </c>
      <c r="L29" s="5" t="n">
        <f aca="false">L28/L$3/12</f>
        <v>9.33569444444444</v>
      </c>
      <c r="M29" s="5" t="n">
        <f aca="false">M28/M$3/12</f>
        <v>6.238</v>
      </c>
    </row>
    <row r="30" customFormat="false" ht="12.75" hidden="false" customHeight="false" outlineLevel="0" collapsed="false">
      <c r="F30" s="3"/>
      <c r="G30" s="3"/>
      <c r="H30" s="11"/>
      <c r="J30" s="3"/>
      <c r="K30" s="3"/>
      <c r="L30" s="3"/>
      <c r="M30" s="3"/>
    </row>
    <row r="31" customFormat="false" ht="12.75" hidden="false" customHeight="false" outlineLevel="0" collapsed="false">
      <c r="B31" s="1" t="s">
        <v>34</v>
      </c>
      <c r="D31" s="3" t="n">
        <f aca="false">D5*10*12</f>
        <v>600</v>
      </c>
      <c r="E31" s="3" t="n">
        <f aca="false">E5*10*12</f>
        <v>2400</v>
      </c>
      <c r="F31" s="3" t="n">
        <f aca="false">F5*10*12</f>
        <v>3960</v>
      </c>
      <c r="G31" s="3" t="n">
        <f aca="false">G5*10*12</f>
        <v>18000</v>
      </c>
      <c r="J31" s="3" t="n">
        <f aca="false">J5*10*12</f>
        <v>600</v>
      </c>
      <c r="K31" s="3" t="n">
        <f aca="false">K5*10*12</f>
        <v>3000</v>
      </c>
      <c r="L31" s="3" t="n">
        <f aca="false">L5*10*12</f>
        <v>4800</v>
      </c>
      <c r="M31" s="3" t="n">
        <f aca="false">M5*10*12</f>
        <v>18000</v>
      </c>
    </row>
    <row r="33" customFormat="false" ht="12.75" hidden="false" customHeight="false" outlineLevel="0" collapsed="false">
      <c r="B33" s="1" t="s">
        <v>35</v>
      </c>
      <c r="D33" s="3" t="n">
        <f aca="false">D28-D31</f>
        <v>15988.125</v>
      </c>
      <c r="E33" s="3" t="n">
        <f aca="false">E28-E31</f>
        <v>15688.66</v>
      </c>
      <c r="F33" s="3" t="n">
        <f aca="false">F28-F31</f>
        <v>15541.64</v>
      </c>
      <c r="G33" s="3" t="n">
        <f aca="false">G28-G31</f>
        <v>23428</v>
      </c>
      <c r="J33" s="3" t="n">
        <f aca="false">J28-J31</f>
        <v>15988.125</v>
      </c>
      <c r="K33" s="3" t="n">
        <f aca="false">K28-K31</f>
        <v>15505.5</v>
      </c>
      <c r="L33" s="3" t="n">
        <f aca="false">L28-L31</f>
        <v>15365.1</v>
      </c>
      <c r="M33" s="3" t="n">
        <f aca="false">M28-M31</f>
        <v>19428</v>
      </c>
    </row>
    <row r="34" customFormat="false" ht="12.75" hidden="false" customHeight="false" outlineLevel="0" collapsed="false">
      <c r="B34" s="1" t="s">
        <v>33</v>
      </c>
      <c r="D34" s="5" t="n">
        <f aca="false">D33/D$3/12</f>
        <v>10.65875</v>
      </c>
      <c r="E34" s="5" t="n">
        <f aca="false">E33/E$3/12</f>
        <v>9.47382850241546</v>
      </c>
      <c r="F34" s="5" t="n">
        <f aca="false">F33/F$3/12</f>
        <v>8.52063596491228</v>
      </c>
      <c r="G34" s="5" t="n">
        <f aca="false">G33/G$3/12</f>
        <v>3.90466666666667</v>
      </c>
      <c r="J34" s="5" t="n">
        <f aca="false">J33/J$3/12</f>
        <v>10.65875</v>
      </c>
      <c r="K34" s="5" t="n">
        <f aca="false">K33/K$3/12</f>
        <v>8.61416666666667</v>
      </c>
      <c r="L34" s="5" t="n">
        <f aca="false">L33/L$3/12</f>
        <v>7.11347222222222</v>
      </c>
      <c r="M34" s="5" t="n">
        <f aca="false">M33/M$3/12</f>
        <v>3.238</v>
      </c>
    </row>
    <row r="35" customFormat="false" ht="12.75" hidden="false" customHeight="false" outlineLevel="0" collapsed="false">
      <c r="B35" s="12" t="s">
        <v>36</v>
      </c>
      <c r="D35" s="9" t="n">
        <f aca="false">(D33-D23-D19)/D3/12</f>
        <v>10.4254166666667</v>
      </c>
      <c r="E35" s="9" t="n">
        <f aca="false">(E33-E23-E19)/E3/12</f>
        <v>8.62841787439614</v>
      </c>
      <c r="F35" s="9" t="n">
        <f aca="false">(F33-F23-F19)/F3/12</f>
        <v>7.25418859649123</v>
      </c>
      <c r="G35" s="9" t="n">
        <f aca="false">(G33-G23-G19)/G3/12</f>
        <v>1.15466666666667</v>
      </c>
    </row>
    <row r="36" customFormat="false" ht="12.75" hidden="false" customHeight="false" outlineLevel="0" collapsed="false">
      <c r="B36" s="12"/>
      <c r="D36" s="9"/>
      <c r="E36" s="9"/>
      <c r="F36" s="9"/>
      <c r="G36" s="9"/>
    </row>
    <row r="37" customFormat="false" ht="12.75" hidden="false" customHeight="false" outlineLevel="0" collapsed="false">
      <c r="B37" s="1" t="s">
        <v>37</v>
      </c>
      <c r="D37" s="13" t="n">
        <v>3</v>
      </c>
      <c r="E37" s="13" t="n">
        <v>3</v>
      </c>
      <c r="F37" s="13" t="n">
        <v>3</v>
      </c>
      <c r="G37" s="13" t="n">
        <v>3</v>
      </c>
      <c r="J37" s="13" t="n">
        <v>3</v>
      </c>
      <c r="K37" s="13" t="n">
        <v>3</v>
      </c>
      <c r="L37" s="13" t="n">
        <v>3</v>
      </c>
      <c r="M37" s="13" t="n">
        <v>3</v>
      </c>
    </row>
    <row r="38" customFormat="false" ht="12.75" hidden="false" customHeight="false" outlineLevel="0" collapsed="false">
      <c r="B38" s="1" t="s">
        <v>38</v>
      </c>
      <c r="D38" s="13" t="n">
        <v>7</v>
      </c>
      <c r="E38" s="13" t="n">
        <v>7</v>
      </c>
      <c r="F38" s="13" t="n">
        <v>7</v>
      </c>
      <c r="G38" s="13" t="n">
        <v>7</v>
      </c>
      <c r="J38" s="13" t="n">
        <v>7</v>
      </c>
      <c r="K38" s="13" t="n">
        <v>7</v>
      </c>
      <c r="L38" s="13" t="n">
        <v>7</v>
      </c>
      <c r="M38" s="13" t="n">
        <v>7</v>
      </c>
    </row>
    <row r="39" customFormat="false" ht="12.75" hidden="false" customHeight="false" outlineLevel="0" collapsed="false">
      <c r="B39" s="1" t="s">
        <v>39</v>
      </c>
      <c r="D39" s="5" t="n">
        <f aca="false">SUM(D37:D38)</f>
        <v>10</v>
      </c>
      <c r="E39" s="5" t="n">
        <f aca="false">SUM(E37:E38)</f>
        <v>10</v>
      </c>
      <c r="F39" s="5" t="n">
        <f aca="false">SUM(F37:F38)</f>
        <v>10</v>
      </c>
      <c r="G39" s="5" t="n">
        <f aca="false">SUM(G37:G38)</f>
        <v>10</v>
      </c>
      <c r="J39" s="5" t="n">
        <f aca="false">SUM(J37:J38)</f>
        <v>10</v>
      </c>
      <c r="K39" s="5" t="n">
        <f aca="false">SUM(K37:K38)</f>
        <v>10</v>
      </c>
      <c r="L39" s="5" t="n">
        <f aca="false">SUM(L37:L38)</f>
        <v>10</v>
      </c>
      <c r="M39" s="5" t="n">
        <f aca="false">SUM(M37:M38)</f>
        <v>10</v>
      </c>
    </row>
    <row r="41" customFormat="false" ht="12.75" hidden="false" customHeight="false" outlineLevel="0" collapsed="false">
      <c r="B41" s="1" t="s">
        <v>40</v>
      </c>
      <c r="D41" s="14" t="n">
        <f aca="false">D9*D8</f>
        <v>2100</v>
      </c>
      <c r="E41" s="14" t="n">
        <f aca="false">E9*E8</f>
        <v>8400</v>
      </c>
      <c r="F41" s="14" t="n">
        <f aca="false">F9*F8</f>
        <v>13860</v>
      </c>
      <c r="G41" s="14" t="n">
        <f aca="false">G9*G8</f>
        <v>63000</v>
      </c>
      <c r="J41" s="14" t="n">
        <f aca="false">J9*J8</f>
        <v>2100</v>
      </c>
      <c r="K41" s="14" t="n">
        <f aca="false">K9*K8</f>
        <v>10500</v>
      </c>
      <c r="L41" s="14" t="n">
        <f aca="false">L9*L8</f>
        <v>16800</v>
      </c>
      <c r="M41" s="14" t="n">
        <f aca="false">M9*M8</f>
        <v>63000</v>
      </c>
    </row>
    <row r="42" customFormat="false" ht="12.75" hidden="false" customHeight="false" outlineLevel="0" collapsed="false">
      <c r="D42" s="15" t="n">
        <f aca="false">D41/D3/12</f>
        <v>1.4</v>
      </c>
      <c r="E42" s="15" t="n">
        <f aca="false">E41/E3/12</f>
        <v>5.07246376811594</v>
      </c>
      <c r="F42" s="15" t="n">
        <f aca="false">F41/F3/12</f>
        <v>7.59868421052632</v>
      </c>
      <c r="G42" s="15" t="n">
        <f aca="false">G41/G3/12</f>
        <v>10.5</v>
      </c>
      <c r="J42" s="15" t="n">
        <f aca="false">J41/J3/12</f>
        <v>1.4</v>
      </c>
      <c r="K42" s="15" t="n">
        <f aca="false">K41/K3/12</f>
        <v>5.83333333333333</v>
      </c>
      <c r="L42" s="15" t="n">
        <f aca="false">L41/L3/12</f>
        <v>7.77777777777778</v>
      </c>
      <c r="M42" s="15" t="n">
        <f aca="false">M41/M3/12</f>
        <v>10.5</v>
      </c>
    </row>
    <row r="44" customFormat="false" ht="12.75" hidden="false" customHeight="false" outlineLevel="0" collapsed="false">
      <c r="B44" s="1" t="s">
        <v>41</v>
      </c>
    </row>
    <row r="45" customFormat="false" ht="12.75" hidden="false" customHeight="false" outlineLevel="0" collapsed="false">
      <c r="B45" s="1" t="s">
        <v>42</v>
      </c>
    </row>
    <row r="46" customFormat="false" ht="12.75" hidden="false" customHeight="false" outlineLevel="0" collapsed="false">
      <c r="B46" s="1" t="s">
        <v>43</v>
      </c>
    </row>
    <row r="47" customFormat="false" ht="12.75" hidden="false" customHeight="false" outlineLevel="0" collapsed="false">
      <c r="B47" s="1" t="s">
        <v>44</v>
      </c>
    </row>
    <row r="48" customFormat="false" ht="12.75" hidden="false" customHeight="false" outlineLevel="0" collapsed="false">
      <c r="B48" s="1" t="s">
        <v>45</v>
      </c>
    </row>
    <row r="49" customFormat="false" ht="12.75" hidden="false" customHeight="false" outlineLevel="0" collapsed="false">
      <c r="B49" s="1" t="s">
        <v>46</v>
      </c>
    </row>
    <row r="50" customFormat="false" ht="12.75" hidden="false" customHeight="false" outlineLevel="0" collapsed="false">
      <c r="B50" s="1" t="s">
        <v>47</v>
      </c>
    </row>
    <row r="51" customFormat="false" ht="12.75" hidden="false" customHeight="false" outlineLevel="0" collapsed="false">
      <c r="B51" s="1" t="s">
        <v>48</v>
      </c>
    </row>
    <row r="52" customFormat="false" ht="12.75" hidden="false" customHeight="false" outlineLevel="0" collapsed="false">
      <c r="B52" s="1" t="s">
        <v>49</v>
      </c>
    </row>
  </sheetData>
  <mergeCells count="2">
    <mergeCell ref="D1:G1"/>
    <mergeCell ref="J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U14" activeCellId="0" sqref="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3" style="1" width="8.41"/>
    <col collapsed="false" customWidth="true" hidden="false" outlineLevel="0" max="4" min="4" style="1" width="7.42"/>
    <col collapsed="false" customWidth="true" hidden="false" outlineLevel="0" max="6" min="5" style="1" width="7.56"/>
    <col collapsed="false" customWidth="true" hidden="false" outlineLevel="0" max="8" min="7" style="1" width="8.56"/>
    <col collapsed="false" customWidth="true" hidden="false" outlineLevel="0" max="12" min="12" style="16" width="3.14"/>
    <col collapsed="false" customWidth="true" hidden="false" outlineLevel="0" max="13" min="13" style="1" width="20.13"/>
    <col collapsed="false" customWidth="true" hidden="false" outlineLevel="0" max="14" min="14" style="1" width="10.28"/>
  </cols>
  <sheetData>
    <row r="2" customFormat="false" ht="12.75" hidden="false" customHeight="false" outlineLevel="0" collapsed="false">
      <c r="A2" s="10" t="s">
        <v>50</v>
      </c>
      <c r="M2" s="1" t="s">
        <v>51</v>
      </c>
    </row>
    <row r="3" customFormat="false" ht="12.75" hidden="false" customHeight="false" outlineLevel="0" collapsed="false">
      <c r="M3" s="1" t="s">
        <v>52</v>
      </c>
    </row>
    <row r="4" customFormat="false" ht="12.75" hidden="false" customHeight="false" outlineLevel="0" collapsed="false">
      <c r="C4" s="1" t="n">
        <v>3000</v>
      </c>
      <c r="D4" s="1" t="n">
        <v>3000</v>
      </c>
      <c r="E4" s="1" t="n">
        <v>100</v>
      </c>
      <c r="F4" s="1" t="n">
        <v>100</v>
      </c>
      <c r="G4" s="1" t="n">
        <v>1000</v>
      </c>
      <c r="I4" s="1" t="n">
        <v>1900</v>
      </c>
      <c r="O4" s="1" t="n">
        <v>2000</v>
      </c>
      <c r="P4" s="1" t="n">
        <v>5000</v>
      </c>
      <c r="Q4" s="1" t="n">
        <v>3000</v>
      </c>
      <c r="R4" s="1" t="n">
        <v>2000</v>
      </c>
      <c r="S4" s="1" t="n">
        <v>2000</v>
      </c>
      <c r="T4" s="1" t="n">
        <v>8000</v>
      </c>
    </row>
    <row r="5" customFormat="false" ht="51" hidden="false" customHeight="false" outlineLevel="0" collapsed="false">
      <c r="A5" s="10" t="s">
        <v>53</v>
      </c>
      <c r="B5" s="17" t="s">
        <v>54</v>
      </c>
      <c r="C5" s="17" t="s">
        <v>55</v>
      </c>
      <c r="D5" s="17" t="s">
        <v>56</v>
      </c>
      <c r="E5" s="17" t="s">
        <v>57</v>
      </c>
      <c r="F5" s="17" t="s">
        <v>58</v>
      </c>
      <c r="G5" s="18" t="s">
        <v>59</v>
      </c>
      <c r="H5" s="18" t="s">
        <v>60</v>
      </c>
      <c r="I5" s="18" t="s">
        <v>61</v>
      </c>
      <c r="J5" s="18" t="s">
        <v>62</v>
      </c>
      <c r="K5" s="18" t="s">
        <v>60</v>
      </c>
      <c r="M5" s="10" t="s">
        <v>63</v>
      </c>
      <c r="N5" s="17" t="s">
        <v>54</v>
      </c>
      <c r="O5" s="17" t="s">
        <v>64</v>
      </c>
      <c r="P5" s="17" t="s">
        <v>65</v>
      </c>
      <c r="Q5" s="17" t="s">
        <v>66</v>
      </c>
      <c r="R5" s="17" t="s">
        <v>67</v>
      </c>
      <c r="S5" s="17" t="s">
        <v>68</v>
      </c>
      <c r="T5" s="17" t="s">
        <v>67</v>
      </c>
    </row>
    <row r="6" customFormat="false" ht="12.75" hidden="false" customHeight="false" outlineLevel="0" collapsed="false">
      <c r="A6" s="1" t="s">
        <v>69</v>
      </c>
      <c r="B6" s="3" t="n">
        <v>0</v>
      </c>
      <c r="C6" s="3" t="n">
        <f aca="false">C4</f>
        <v>3000</v>
      </c>
      <c r="D6" s="3" t="n">
        <f aca="false">C6</f>
        <v>3000</v>
      </c>
      <c r="E6" s="3" t="n">
        <f aca="false">D6</f>
        <v>3000</v>
      </c>
      <c r="F6" s="3" t="n">
        <f aca="false">E6-F4</f>
        <v>2900</v>
      </c>
      <c r="G6" s="3" t="n">
        <f aca="false">F6</f>
        <v>2900</v>
      </c>
      <c r="H6" s="3" t="n">
        <f aca="false">G6-2900</f>
        <v>0</v>
      </c>
      <c r="I6" s="3" t="n">
        <f aca="false">H6</f>
        <v>0</v>
      </c>
      <c r="J6" s="3" t="n">
        <f aca="false">I6</f>
        <v>0</v>
      </c>
      <c r="K6" s="3"/>
      <c r="M6" s="1" t="s">
        <v>70</v>
      </c>
      <c r="N6" s="3" t="n">
        <v>15000</v>
      </c>
      <c r="O6" s="3" t="n">
        <f aca="false">N6-O4</f>
        <v>13000</v>
      </c>
      <c r="P6" s="3" t="n">
        <f aca="false">O6-P4</f>
        <v>8000</v>
      </c>
      <c r="Q6" s="3" t="n">
        <f aca="false">P6-Q4</f>
        <v>5000</v>
      </c>
      <c r="R6" s="3" t="n">
        <f aca="false">Q6</f>
        <v>5000</v>
      </c>
      <c r="S6" s="3" t="n">
        <f aca="false">Q6-S4</f>
        <v>3000</v>
      </c>
      <c r="T6" s="3" t="n">
        <f aca="false">S6</f>
        <v>3000</v>
      </c>
    </row>
    <row r="7" customFormat="false" ht="12.75" hidden="false" customHeight="false" outlineLevel="0" collapsed="false">
      <c r="A7" s="19" t="s">
        <v>71</v>
      </c>
      <c r="B7" s="20" t="n">
        <f aca="false">SUM(B6:B6)</f>
        <v>0</v>
      </c>
      <c r="C7" s="20" t="n">
        <f aca="false">SUM(C6:C6)</f>
        <v>3000</v>
      </c>
      <c r="D7" s="20" t="n">
        <f aca="false">SUM(D6:D6)</f>
        <v>3000</v>
      </c>
      <c r="E7" s="20" t="n">
        <f aca="false">SUM(E6:E6)</f>
        <v>3000</v>
      </c>
      <c r="F7" s="20" t="n">
        <f aca="false">SUM(F6:F6)</f>
        <v>2900</v>
      </c>
      <c r="G7" s="20" t="n">
        <f aca="false">SUM(G6:G6)</f>
        <v>2900</v>
      </c>
      <c r="H7" s="20" t="n">
        <f aca="false">SUM(H6:H6)</f>
        <v>0</v>
      </c>
      <c r="I7" s="20" t="n">
        <f aca="false">SUM(I6:I6)</f>
        <v>0</v>
      </c>
      <c r="J7" s="20" t="n">
        <f aca="false">SUM(J6:J6)</f>
        <v>0</v>
      </c>
      <c r="K7" s="20"/>
      <c r="M7" s="1" t="s">
        <v>72</v>
      </c>
      <c r="N7" s="3"/>
      <c r="O7" s="3" t="n">
        <f aca="false">O4</f>
        <v>2000</v>
      </c>
      <c r="P7" s="3" t="n">
        <f aca="false">O7+P4</f>
        <v>7000</v>
      </c>
      <c r="Q7" s="3" t="n">
        <f aca="false">P7+Q4</f>
        <v>10000</v>
      </c>
      <c r="R7" s="3" t="n">
        <f aca="false">Q7</f>
        <v>10000</v>
      </c>
      <c r="S7" s="3" t="n">
        <f aca="false">Q7+S4</f>
        <v>12000</v>
      </c>
      <c r="T7" s="3" t="n">
        <f aca="false">S7</f>
        <v>12000</v>
      </c>
    </row>
    <row r="8" customFormat="false" ht="12.75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M8" s="19" t="s">
        <v>73</v>
      </c>
      <c r="N8" s="20" t="n">
        <f aca="false">SUM(N6:N7)</f>
        <v>15000</v>
      </c>
      <c r="O8" s="20" t="n">
        <f aca="false">SUM(O6:O7)</f>
        <v>15000</v>
      </c>
      <c r="P8" s="20" t="n">
        <f aca="false">SUM(P6:P7)</f>
        <v>15000</v>
      </c>
      <c r="Q8" s="20" t="n">
        <f aca="false">SUM(Q6:Q7)</f>
        <v>15000</v>
      </c>
      <c r="R8" s="20" t="n">
        <f aca="false">SUM(R6:R7)</f>
        <v>15000</v>
      </c>
      <c r="S8" s="20" t="n">
        <f aca="false">SUM(S6:S7)</f>
        <v>15000</v>
      </c>
      <c r="T8" s="20" t="n">
        <f aca="false">SUM(T6:T7)</f>
        <v>15000</v>
      </c>
    </row>
    <row r="9" customFormat="false" ht="12.75" hidden="false" customHeight="false" outlineLevel="0" collapsed="false">
      <c r="A9" s="1" t="s">
        <v>74</v>
      </c>
      <c r="B9" s="3" t="n">
        <v>0</v>
      </c>
      <c r="C9" s="3" t="n">
        <v>0</v>
      </c>
      <c r="D9" s="3" t="n">
        <v>0</v>
      </c>
      <c r="E9" s="3" t="n">
        <v>0</v>
      </c>
      <c r="F9" s="3" t="n">
        <v>0</v>
      </c>
      <c r="G9" s="3" t="n">
        <f aca="false">G4</f>
        <v>1000</v>
      </c>
      <c r="H9" s="3" t="n">
        <f aca="false">G9-1000</f>
        <v>0</v>
      </c>
      <c r="I9" s="3" t="n">
        <f aca="false">I4</f>
        <v>1900</v>
      </c>
      <c r="J9" s="3" t="n">
        <f aca="false">I9</f>
        <v>1900</v>
      </c>
      <c r="K9" s="3" t="n">
        <f aca="false">J9-1900</f>
        <v>0</v>
      </c>
      <c r="N9" s="3"/>
      <c r="O9" s="3"/>
    </row>
    <row r="10" customFormat="false" ht="12.75" hidden="false" customHeight="false" outlineLevel="0" collapsed="false">
      <c r="A10" s="19" t="s">
        <v>75</v>
      </c>
      <c r="B10" s="20" t="n">
        <f aca="false">SUM(B9:B9)</f>
        <v>0</v>
      </c>
      <c r="C10" s="20" t="n">
        <f aca="false">SUM(C9:C9)</f>
        <v>0</v>
      </c>
      <c r="D10" s="20" t="n">
        <f aca="false">SUM(D9:D9)</f>
        <v>0</v>
      </c>
      <c r="E10" s="20" t="n">
        <f aca="false">SUM(E9:E9)</f>
        <v>0</v>
      </c>
      <c r="F10" s="20" t="n">
        <f aca="false">SUM(F9:F9)</f>
        <v>0</v>
      </c>
      <c r="G10" s="20" t="n">
        <f aca="false">SUM(G9:G9)</f>
        <v>1000</v>
      </c>
      <c r="H10" s="20" t="n">
        <f aca="false">SUM(H9:H9)</f>
        <v>0</v>
      </c>
      <c r="I10" s="20" t="n">
        <f aca="false">SUM(I9:I9)</f>
        <v>1900</v>
      </c>
      <c r="J10" s="20" t="n">
        <f aca="false">SUM(J9:J9)</f>
        <v>1900</v>
      </c>
      <c r="K10" s="20" t="n">
        <f aca="false">SUM(K9:K9)</f>
        <v>0</v>
      </c>
      <c r="M10" s="1" t="s">
        <v>76</v>
      </c>
      <c r="N10" s="3" t="n">
        <v>14000</v>
      </c>
      <c r="O10" s="3" t="n">
        <f aca="false">N10</f>
        <v>14000</v>
      </c>
      <c r="P10" s="3" t="n">
        <f aca="false">O10</f>
        <v>14000</v>
      </c>
      <c r="Q10" s="3" t="n">
        <f aca="false">P10</f>
        <v>14000</v>
      </c>
      <c r="R10" s="3" t="n">
        <f aca="false">Q10-R4</f>
        <v>12000</v>
      </c>
      <c r="S10" s="3" t="n">
        <f aca="false">R10</f>
        <v>12000</v>
      </c>
      <c r="T10" s="3" t="n">
        <f aca="false">S10-T4</f>
        <v>4000</v>
      </c>
    </row>
    <row r="11" customFormat="false" ht="12.75" hidden="false" customHeight="false" outlineLevel="0" collapsed="false">
      <c r="A11" s="19" t="s">
        <v>77</v>
      </c>
      <c r="B11" s="20" t="n">
        <f aca="false">B7-B10</f>
        <v>0</v>
      </c>
      <c r="C11" s="20" t="n">
        <f aca="false">C7-C10</f>
        <v>3000</v>
      </c>
      <c r="D11" s="20" t="n">
        <f aca="false">D7-D10</f>
        <v>3000</v>
      </c>
      <c r="E11" s="20" t="n">
        <f aca="false">E7-E10</f>
        <v>3000</v>
      </c>
      <c r="F11" s="20" t="n">
        <f aca="false">F7-F10</f>
        <v>2900</v>
      </c>
      <c r="G11" s="20" t="n">
        <f aca="false">G7-G10</f>
        <v>1900</v>
      </c>
      <c r="H11" s="20" t="n">
        <f aca="false">H7-H10</f>
        <v>0</v>
      </c>
      <c r="I11" s="20" t="n">
        <f aca="false">I7-I10</f>
        <v>-1900</v>
      </c>
      <c r="J11" s="20" t="n">
        <f aca="false">J7-J10</f>
        <v>-1900</v>
      </c>
      <c r="K11" s="20" t="n">
        <f aca="false">K7-K10</f>
        <v>0</v>
      </c>
      <c r="N11" s="3"/>
      <c r="O11" s="3"/>
    </row>
    <row r="12" customFormat="false" ht="12.75" hidden="false" customHeight="fals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0"/>
      <c r="K12" s="20"/>
      <c r="M12" s="1" t="s">
        <v>78</v>
      </c>
      <c r="N12" s="3" t="n">
        <v>1000</v>
      </c>
      <c r="O12" s="3" t="n">
        <f aca="false">N12</f>
        <v>1000</v>
      </c>
      <c r="P12" s="3" t="n">
        <f aca="false">O12</f>
        <v>1000</v>
      </c>
      <c r="Q12" s="3" t="n">
        <f aca="false">P12</f>
        <v>1000</v>
      </c>
      <c r="R12" s="3" t="n">
        <f aca="false">Q12</f>
        <v>1000</v>
      </c>
      <c r="S12" s="3" t="n">
        <f aca="false">Q12</f>
        <v>1000</v>
      </c>
      <c r="T12" s="3" t="n">
        <f aca="false">S12</f>
        <v>1000</v>
      </c>
    </row>
    <row r="13" customFormat="false" ht="12.75" hidden="false" customHeight="false" outlineLevel="0" collapsed="false">
      <c r="A13" s="10" t="s">
        <v>63</v>
      </c>
      <c r="B13" s="17"/>
      <c r="C13" s="17"/>
      <c r="D13" s="17"/>
      <c r="E13" s="17"/>
      <c r="F13" s="17"/>
      <c r="G13" s="18"/>
      <c r="H13" s="18"/>
      <c r="I13" s="18"/>
      <c r="J13" s="18"/>
      <c r="K13" s="18"/>
      <c r="M13" s="1" t="s">
        <v>79</v>
      </c>
      <c r="N13" s="3" t="n">
        <v>0</v>
      </c>
      <c r="O13" s="3" t="n">
        <v>0</v>
      </c>
      <c r="P13" s="3" t="n">
        <f aca="false">O13</f>
        <v>0</v>
      </c>
      <c r="Q13" s="3" t="n">
        <f aca="false">P13</f>
        <v>0</v>
      </c>
      <c r="R13" s="3" t="n">
        <f aca="false">R4</f>
        <v>2000</v>
      </c>
      <c r="S13" s="3" t="n">
        <f aca="false">R13</f>
        <v>2000</v>
      </c>
      <c r="T13" s="3" t="n">
        <f aca="false">T4+S13</f>
        <v>10000</v>
      </c>
    </row>
    <row r="14" customFormat="false" ht="12.75" hidden="false" customHeight="false" outlineLevel="0" collapsed="false">
      <c r="A14" s="1" t="s">
        <v>70</v>
      </c>
      <c r="B14" s="3" t="n">
        <v>15000</v>
      </c>
      <c r="C14" s="3" t="n">
        <f aca="false">B14</f>
        <v>15000</v>
      </c>
      <c r="D14" s="3" t="n">
        <f aca="false">C14-D4</f>
        <v>12000</v>
      </c>
      <c r="E14" s="3" t="n">
        <f aca="false">D14+E4</f>
        <v>12100</v>
      </c>
      <c r="F14" s="3" t="n">
        <f aca="false">E14</f>
        <v>12100</v>
      </c>
      <c r="G14" s="3" t="n">
        <f aca="false">F14</f>
        <v>12100</v>
      </c>
      <c r="H14" s="3" t="n">
        <f aca="false">G14</f>
        <v>12100</v>
      </c>
      <c r="I14" s="3" t="n">
        <f aca="false">G14</f>
        <v>12100</v>
      </c>
      <c r="J14" s="3" t="n">
        <f aca="false">I14</f>
        <v>12100</v>
      </c>
      <c r="K14" s="3" t="n">
        <f aca="false">J14</f>
        <v>12100</v>
      </c>
      <c r="M14" s="19" t="s">
        <v>80</v>
      </c>
      <c r="N14" s="20" t="n">
        <f aca="false">SUM(N12:N13)</f>
        <v>1000</v>
      </c>
      <c r="O14" s="20" t="n">
        <f aca="false">SUM(O12:O13)</f>
        <v>1000</v>
      </c>
      <c r="P14" s="20" t="n">
        <f aca="false">SUM(P12:P13)</f>
        <v>1000</v>
      </c>
      <c r="Q14" s="20" t="n">
        <f aca="false">SUM(Q12:Q13)</f>
        <v>1000</v>
      </c>
      <c r="R14" s="20" t="n">
        <f aca="false">SUM(R12:R13)</f>
        <v>3000</v>
      </c>
      <c r="S14" s="20" t="n">
        <f aca="false">SUM(S12:S13)</f>
        <v>3000</v>
      </c>
      <c r="T14" s="20" t="n">
        <f aca="false">SUM(T12:T13)</f>
        <v>11000</v>
      </c>
    </row>
    <row r="15" customFormat="false" ht="12.75" hidden="false" customHeight="false" outlineLevel="0" collapsed="false">
      <c r="A15" s="1" t="s">
        <v>81</v>
      </c>
      <c r="B15" s="3"/>
      <c r="C15" s="3"/>
      <c r="D15" s="3" t="n">
        <f aca="false">D4</f>
        <v>3000</v>
      </c>
      <c r="E15" s="3" t="n">
        <f aca="false">D15-E4</f>
        <v>2900</v>
      </c>
      <c r="F15" s="3" t="n">
        <f aca="false">E15</f>
        <v>2900</v>
      </c>
      <c r="G15" s="3" t="n">
        <f aca="false">F15</f>
        <v>2900</v>
      </c>
      <c r="H15" s="3" t="n">
        <f aca="false">G15</f>
        <v>2900</v>
      </c>
      <c r="I15" s="3" t="n">
        <f aca="false">G15</f>
        <v>2900</v>
      </c>
      <c r="J15" s="3" t="n">
        <v>0</v>
      </c>
      <c r="K15" s="3" t="n">
        <f aca="false">J15</f>
        <v>0</v>
      </c>
      <c r="M15" s="19" t="s">
        <v>82</v>
      </c>
      <c r="N15" s="20" t="n">
        <f aca="false">N10+N14</f>
        <v>15000</v>
      </c>
      <c r="O15" s="20" t="n">
        <f aca="false">O10+O14</f>
        <v>15000</v>
      </c>
      <c r="P15" s="20" t="n">
        <f aca="false">P10+P14</f>
        <v>15000</v>
      </c>
      <c r="Q15" s="20" t="n">
        <f aca="false">Q10+Q14</f>
        <v>15000</v>
      </c>
      <c r="R15" s="20" t="n">
        <f aca="false">R10+R14</f>
        <v>15000</v>
      </c>
      <c r="S15" s="20" t="n">
        <f aca="false">S10+S14</f>
        <v>15000</v>
      </c>
      <c r="T15" s="20" t="n">
        <f aca="false">T10+T14</f>
        <v>15000</v>
      </c>
    </row>
    <row r="16" customFormat="false" ht="12.75" hidden="false" customHeight="false" outlineLevel="0" collapsed="false">
      <c r="A16" s="1" t="s">
        <v>83</v>
      </c>
      <c r="B16" s="3"/>
      <c r="C16" s="3"/>
      <c r="D16" s="3"/>
      <c r="E16" s="3"/>
      <c r="F16" s="3"/>
      <c r="G16" s="3" t="n">
        <f aca="false">-G4</f>
        <v>-1000</v>
      </c>
      <c r="H16" s="3" t="n">
        <f aca="false">G16</f>
        <v>-1000</v>
      </c>
      <c r="I16" s="3" t="n">
        <f aca="false">G16-I4</f>
        <v>-2900</v>
      </c>
      <c r="J16" s="3" t="n">
        <v>0</v>
      </c>
      <c r="K16" s="3" t="n">
        <f aca="false">J16</f>
        <v>0</v>
      </c>
    </row>
    <row r="17" customFormat="false" ht="12.75" hidden="false" customHeight="false" outlineLevel="0" collapsed="false">
      <c r="A17" s="19" t="s">
        <v>73</v>
      </c>
      <c r="B17" s="20" t="n">
        <f aca="false">SUM(B14:B16)</f>
        <v>15000</v>
      </c>
      <c r="C17" s="20" t="n">
        <f aca="false">SUM(C14:C16)</f>
        <v>15000</v>
      </c>
      <c r="D17" s="20" t="n">
        <f aca="false">SUM(D14:D16)</f>
        <v>15000</v>
      </c>
      <c r="E17" s="20" t="n">
        <f aca="false">SUM(E14:E16)</f>
        <v>15000</v>
      </c>
      <c r="F17" s="20" t="n">
        <f aca="false">SUM(F14:F16)</f>
        <v>15000</v>
      </c>
      <c r="G17" s="20" t="n">
        <f aca="false">SUM(G14:G16)</f>
        <v>14000</v>
      </c>
      <c r="H17" s="20" t="n">
        <f aca="false">SUM(H14:H16)</f>
        <v>14000</v>
      </c>
      <c r="I17" s="20" t="n">
        <f aca="false">SUM(I14:I16)</f>
        <v>12100</v>
      </c>
      <c r="J17" s="20" t="n">
        <f aca="false">SUM(J14:J16)</f>
        <v>12100</v>
      </c>
      <c r="K17" s="20" t="n">
        <f aca="false">SUM(K14:K16)</f>
        <v>12100</v>
      </c>
      <c r="M17" s="1" t="s">
        <v>84</v>
      </c>
      <c r="N17" s="21" t="n">
        <f aca="false">N14/N8</f>
        <v>0.0666666666666667</v>
      </c>
      <c r="O17" s="21" t="n">
        <f aca="false">O14/O8</f>
        <v>0.0666666666666667</v>
      </c>
      <c r="P17" s="21" t="n">
        <f aca="false">P14/P8</f>
        <v>0.0666666666666667</v>
      </c>
      <c r="Q17" s="21" t="n">
        <f aca="false">Q14/Q8</f>
        <v>0.0666666666666667</v>
      </c>
      <c r="R17" s="21" t="n">
        <f aca="false">R14/R8</f>
        <v>0.2</v>
      </c>
      <c r="S17" s="21" t="n">
        <f aca="false">S14/S8</f>
        <v>0.2</v>
      </c>
      <c r="T17" s="21" t="n">
        <f aca="false">T14/T8</f>
        <v>0.733333333333333</v>
      </c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M18" s="1" t="s">
        <v>85</v>
      </c>
      <c r="N18" s="21" t="n">
        <f aca="false">(N14-N13)/N8</f>
        <v>0.0666666666666667</v>
      </c>
      <c r="O18" s="21" t="n">
        <f aca="false">(O14-O13)/O8</f>
        <v>0.0666666666666667</v>
      </c>
      <c r="P18" s="21" t="n">
        <f aca="false">(P14-P13)/P8</f>
        <v>0.0666666666666667</v>
      </c>
      <c r="Q18" s="21" t="n">
        <f aca="false">(Q14-Q13)/Q8</f>
        <v>0.0666666666666667</v>
      </c>
      <c r="R18" s="21" t="n">
        <f aca="false">(R14-R13)/R8</f>
        <v>0.0666666666666667</v>
      </c>
      <c r="S18" s="21" t="n">
        <f aca="false">(S14-S13)/S8</f>
        <v>0.0666666666666667</v>
      </c>
      <c r="T18" s="21" t="n">
        <f aca="false">(T14-T13)/T8</f>
        <v>0.0666666666666667</v>
      </c>
    </row>
    <row r="19" customFormat="false" ht="12.75" hidden="false" customHeight="false" outlineLevel="0" collapsed="false">
      <c r="A19" s="1" t="s">
        <v>76</v>
      </c>
      <c r="B19" s="3" t="n">
        <v>10000</v>
      </c>
      <c r="C19" s="3" t="n">
        <f aca="false">B19-C4</f>
        <v>7000</v>
      </c>
      <c r="D19" s="3" t="n">
        <f aca="false">C19</f>
        <v>7000</v>
      </c>
      <c r="E19" s="3" t="n">
        <f aca="false">D19</f>
        <v>7000</v>
      </c>
      <c r="F19" s="3" t="n">
        <f aca="false">E19+F4</f>
        <v>7100</v>
      </c>
      <c r="G19" s="3" t="n">
        <f aca="false">F19</f>
        <v>7100</v>
      </c>
      <c r="H19" s="3" t="n">
        <f aca="false">G19</f>
        <v>7100</v>
      </c>
      <c r="I19" s="3" t="n">
        <f aca="false">G19</f>
        <v>7100</v>
      </c>
      <c r="J19" s="3" t="n">
        <f aca="false">I19</f>
        <v>7100</v>
      </c>
      <c r="K19" s="3" t="n">
        <f aca="false">J19</f>
        <v>7100</v>
      </c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M20" s="1" t="s">
        <v>86</v>
      </c>
      <c r="N20" s="21" t="n">
        <f aca="false">N7/(N10+N14)</f>
        <v>0</v>
      </c>
      <c r="O20" s="21" t="n">
        <f aca="false">O7/(O10+O14)</f>
        <v>0.133333333333333</v>
      </c>
      <c r="P20" s="21" t="n">
        <f aca="false">P7/(P10+P14)</f>
        <v>0.466666666666667</v>
      </c>
      <c r="Q20" s="21" t="n">
        <f aca="false">Q7/(Q10+Q14)</f>
        <v>0.666666666666667</v>
      </c>
      <c r="R20" s="21" t="n">
        <f aca="false">R7/(R10+R14)</f>
        <v>0.666666666666667</v>
      </c>
      <c r="S20" s="21" t="n">
        <f aca="false">S7/(S10+S14)</f>
        <v>0.8</v>
      </c>
      <c r="T20" s="21" t="n">
        <f aca="false">T7/(T10+T14)</f>
        <v>0.8</v>
      </c>
    </row>
    <row r="21" customFormat="false" ht="12.75" hidden="false" customHeight="false" outlineLevel="0" collapsed="false">
      <c r="A21" s="1" t="s">
        <v>78</v>
      </c>
      <c r="B21" s="3" t="n">
        <v>5000</v>
      </c>
      <c r="C21" s="3" t="n">
        <f aca="false">B21</f>
        <v>5000</v>
      </c>
      <c r="D21" s="3" t="n">
        <f aca="false">C21</f>
        <v>5000</v>
      </c>
      <c r="E21" s="3" t="n">
        <f aca="false">D21</f>
        <v>5000</v>
      </c>
      <c r="F21" s="3" t="n">
        <f aca="false">E21</f>
        <v>5000</v>
      </c>
      <c r="G21" s="3" t="n">
        <f aca="false">F21</f>
        <v>5000</v>
      </c>
      <c r="H21" s="3" t="n">
        <f aca="false">G21</f>
        <v>5000</v>
      </c>
      <c r="I21" s="3" t="n">
        <f aca="false">G21</f>
        <v>5000</v>
      </c>
      <c r="J21" s="3" t="n">
        <f aca="false">I21</f>
        <v>5000</v>
      </c>
      <c r="K21" s="3" t="n">
        <f aca="false">J21</f>
        <v>5000</v>
      </c>
      <c r="M21" s="1" t="s">
        <v>87</v>
      </c>
      <c r="N21" s="21" t="n">
        <f aca="false">N6/N10</f>
        <v>1.07142857142857</v>
      </c>
      <c r="O21" s="21" t="n">
        <f aca="false">O6/O10</f>
        <v>0.928571428571429</v>
      </c>
      <c r="P21" s="21" t="n">
        <f aca="false">P6/P10</f>
        <v>0.571428571428571</v>
      </c>
      <c r="Q21" s="21" t="n">
        <f aca="false">Q6/Q10</f>
        <v>0.357142857142857</v>
      </c>
      <c r="R21" s="21" t="n">
        <f aca="false">R6/R10</f>
        <v>0.416666666666667</v>
      </c>
      <c r="S21" s="21" t="n">
        <f aca="false">S6/S10</f>
        <v>0.25</v>
      </c>
      <c r="T21" s="21" t="n">
        <f aca="false">T6/T10</f>
        <v>0.75</v>
      </c>
    </row>
    <row r="22" customFormat="false" ht="12.75" hidden="false" customHeight="false" outlineLevel="0" collapsed="false">
      <c r="A22" s="1" t="s">
        <v>88</v>
      </c>
      <c r="B22" s="3" t="n">
        <f aca="false">B11</f>
        <v>0</v>
      </c>
      <c r="C22" s="3" t="n">
        <f aca="false">C11</f>
        <v>3000</v>
      </c>
      <c r="D22" s="3" t="n">
        <f aca="false">D11</f>
        <v>3000</v>
      </c>
      <c r="E22" s="3" t="n">
        <f aca="false">E11</f>
        <v>3000</v>
      </c>
      <c r="F22" s="3" t="n">
        <f aca="false">F11</f>
        <v>2900</v>
      </c>
      <c r="G22" s="3" t="n">
        <f aca="false">G11</f>
        <v>1900</v>
      </c>
      <c r="H22" s="3" t="n">
        <f aca="false">H11</f>
        <v>0</v>
      </c>
      <c r="I22" s="3" t="n">
        <f aca="false">I11</f>
        <v>-1900</v>
      </c>
      <c r="J22" s="3" t="n">
        <f aca="false">J11</f>
        <v>-1900</v>
      </c>
      <c r="K22" s="3" t="n">
        <f aca="false">K11</f>
        <v>0</v>
      </c>
      <c r="M22" s="1" t="s">
        <v>89</v>
      </c>
      <c r="N22" s="21" t="n">
        <f aca="false">N6/N15</f>
        <v>1</v>
      </c>
      <c r="O22" s="21" t="n">
        <f aca="false">O6/O15</f>
        <v>0.866666666666667</v>
      </c>
      <c r="P22" s="21" t="n">
        <f aca="false">P6/P15</f>
        <v>0.533333333333333</v>
      </c>
      <c r="Q22" s="21" t="n">
        <f aca="false">Q6/Q15</f>
        <v>0.333333333333333</v>
      </c>
      <c r="R22" s="21" t="n">
        <f aca="false">R6/R15</f>
        <v>0.333333333333333</v>
      </c>
      <c r="S22" s="21" t="n">
        <f aca="false">S6/S15</f>
        <v>0.2</v>
      </c>
      <c r="T22" s="21" t="n">
        <f aca="false">T6/T15</f>
        <v>0.2</v>
      </c>
    </row>
    <row r="23" customFormat="false" ht="12.75" hidden="false" customHeight="false" outlineLevel="0" collapsed="false">
      <c r="A23" s="1" t="s">
        <v>90</v>
      </c>
      <c r="B23" s="3" t="n">
        <v>0</v>
      </c>
      <c r="C23" s="3" t="n">
        <v>0</v>
      </c>
      <c r="D23" s="3" t="n">
        <f aca="false">C23</f>
        <v>0</v>
      </c>
      <c r="E23" s="3" t="n">
        <f aca="false">D23</f>
        <v>0</v>
      </c>
      <c r="F23" s="3" t="n">
        <f aca="false">E23</f>
        <v>0</v>
      </c>
      <c r="G23" s="3" t="n">
        <f aca="false">F23</f>
        <v>0</v>
      </c>
      <c r="H23" s="3" t="n">
        <f aca="false">G6-G9</f>
        <v>1900</v>
      </c>
      <c r="I23" s="3" t="n">
        <f aca="false">H23</f>
        <v>1900</v>
      </c>
      <c r="J23" s="3" t="n">
        <f aca="false">I23</f>
        <v>1900</v>
      </c>
      <c r="K23" s="3" t="n">
        <f aca="false">J23-1900</f>
        <v>0</v>
      </c>
    </row>
    <row r="24" customFormat="false" ht="12.75" hidden="false" customHeight="false" outlineLevel="0" collapsed="false">
      <c r="A24" s="19" t="s">
        <v>80</v>
      </c>
      <c r="B24" s="20" t="n">
        <f aca="false">SUM(B21:B23)</f>
        <v>5000</v>
      </c>
      <c r="C24" s="20" t="n">
        <f aca="false">SUM(C21:C23)</f>
        <v>8000</v>
      </c>
      <c r="D24" s="20" t="n">
        <f aca="false">SUM(D21:D23)</f>
        <v>8000</v>
      </c>
      <c r="E24" s="20" t="n">
        <f aca="false">SUM(E21:E23)</f>
        <v>8000</v>
      </c>
      <c r="F24" s="20" t="n">
        <f aca="false">SUM(F21:F23)</f>
        <v>7900</v>
      </c>
      <c r="G24" s="20" t="n">
        <f aca="false">SUM(G21:G23)</f>
        <v>6900</v>
      </c>
      <c r="H24" s="20" t="n">
        <f aca="false">SUM(H21:H23)</f>
        <v>6900</v>
      </c>
      <c r="I24" s="20" t="n">
        <f aca="false">SUM(I21:I23)</f>
        <v>5000</v>
      </c>
      <c r="J24" s="20" t="n">
        <f aca="false">SUM(J21:J23)</f>
        <v>5000</v>
      </c>
      <c r="K24" s="20" t="n">
        <f aca="false">SUM(K21:K23)</f>
        <v>5000</v>
      </c>
    </row>
    <row r="25" customFormat="false" ht="12.75" hidden="false" customHeight="false" outlineLevel="0" collapsed="false">
      <c r="A25" s="19" t="s">
        <v>82</v>
      </c>
      <c r="B25" s="20" t="n">
        <f aca="false">B19+B24</f>
        <v>15000</v>
      </c>
      <c r="C25" s="20" t="n">
        <f aca="false">C19+C24</f>
        <v>15000</v>
      </c>
      <c r="D25" s="20" t="n">
        <f aca="false">D19+D24</f>
        <v>15000</v>
      </c>
      <c r="E25" s="20" t="n">
        <f aca="false">E19+E24</f>
        <v>15000</v>
      </c>
      <c r="F25" s="20" t="n">
        <f aca="false">F19+F24</f>
        <v>15000</v>
      </c>
      <c r="G25" s="20" t="n">
        <f aca="false">G19+G24</f>
        <v>14000</v>
      </c>
      <c r="H25" s="20" t="n">
        <f aca="false">H19+H24</f>
        <v>14000</v>
      </c>
      <c r="I25" s="20" t="n">
        <f aca="false">I19+I24</f>
        <v>12100</v>
      </c>
      <c r="J25" s="20" t="n">
        <f aca="false">J19+J24</f>
        <v>12100</v>
      </c>
      <c r="K25" s="20" t="n">
        <f aca="false">K19+K24</f>
        <v>12100</v>
      </c>
    </row>
    <row r="27" customFormat="false" ht="12.75" hidden="false" customHeight="false" outlineLevel="0" collapsed="false">
      <c r="A27" s="1" t="s">
        <v>84</v>
      </c>
      <c r="B27" s="21" t="n">
        <f aca="false">B24/B17</f>
        <v>0.333333333333333</v>
      </c>
      <c r="C27" s="21" t="n">
        <f aca="false">C24/C17</f>
        <v>0.533333333333333</v>
      </c>
      <c r="D27" s="21" t="n">
        <f aca="false">D24/D17</f>
        <v>0.533333333333333</v>
      </c>
      <c r="E27" s="21" t="n">
        <f aca="false">E24/E17</f>
        <v>0.533333333333333</v>
      </c>
      <c r="F27" s="21" t="n">
        <f aca="false">F24/F17</f>
        <v>0.526666666666667</v>
      </c>
      <c r="G27" s="21" t="n">
        <f aca="false">G24/G17</f>
        <v>0.492857142857143</v>
      </c>
      <c r="H27" s="21" t="n">
        <f aca="false">H24/H17</f>
        <v>0.492857142857143</v>
      </c>
      <c r="I27" s="21" t="n">
        <f aca="false">I24/I17</f>
        <v>0.413223140495868</v>
      </c>
      <c r="J27" s="21" t="n">
        <f aca="false">J24/J17</f>
        <v>0.413223140495868</v>
      </c>
      <c r="K27" s="21" t="n">
        <f aca="false">K24/K17</f>
        <v>0.413223140495868</v>
      </c>
    </row>
    <row r="28" customFormat="false" ht="12.75" hidden="false" customHeight="false" outlineLevel="0" collapsed="false">
      <c r="A28" s="1" t="s">
        <v>85</v>
      </c>
      <c r="B28" s="21" t="n">
        <f aca="false">(B24-B23-B6+B9)/B17</f>
        <v>0.333333333333333</v>
      </c>
      <c r="C28" s="21" t="n">
        <f aca="false">(C24-C23-C6+C9)/C17</f>
        <v>0.333333333333333</v>
      </c>
      <c r="D28" s="21" t="n">
        <f aca="false">(D24-D23-D6+D9)/D17</f>
        <v>0.333333333333333</v>
      </c>
      <c r="E28" s="21" t="n">
        <f aca="false">(E24-E23-E6+E9)/E17</f>
        <v>0.333333333333333</v>
      </c>
      <c r="F28" s="21" t="n">
        <f aca="false">(F24-F23-F6+F9)/F17</f>
        <v>0.333333333333333</v>
      </c>
      <c r="G28" s="21" t="n">
        <f aca="false">(G24-G23-G6+G9)/G17</f>
        <v>0.357142857142857</v>
      </c>
      <c r="H28" s="21" t="n">
        <f aca="false">(H24-H23-H6+H9)/H17</f>
        <v>0.357142857142857</v>
      </c>
      <c r="I28" s="21" t="n">
        <f aca="false">(I24-I23-I6+I9)/I17</f>
        <v>0.413223140495868</v>
      </c>
      <c r="J28" s="21" t="n">
        <f aca="false">(J24-J23-J6+J9)/J17</f>
        <v>0.413223140495868</v>
      </c>
      <c r="K28" s="21" t="n">
        <f aca="false">(K24-K23-K6+K9)/K17</f>
        <v>0.4132231404958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4.99"/>
    <col collapsed="false" customWidth="true" hidden="false" outlineLevel="0" max="3" min="3" style="1" width="2.7"/>
    <col collapsed="false" customWidth="true" hidden="false" outlineLevel="0" max="4" min="4" style="1" width="10.85"/>
    <col collapsed="false" customWidth="true" hidden="false" outlineLevel="0" max="6" min="6" style="1" width="2.56"/>
    <col collapsed="false" customWidth="true" hidden="false" outlineLevel="0" max="7" min="7" style="1" width="12.28"/>
    <col collapsed="false" customWidth="true" hidden="false" outlineLevel="0" max="12" min="12" style="1" width="11.28"/>
    <col collapsed="false" customWidth="true" hidden="false" outlineLevel="0" max="14" min="14" style="1" width="9.99"/>
    <col collapsed="false" customWidth="true" hidden="false" outlineLevel="0" max="15" min="15" style="1" width="2.28"/>
    <col collapsed="false" customWidth="true" hidden="false" outlineLevel="0" max="17" min="17" style="1" width="9.99"/>
    <col collapsed="false" customWidth="true" hidden="false" outlineLevel="0" max="18" min="18" style="1" width="1.56"/>
    <col collapsed="false" customWidth="true" hidden="false" outlineLevel="0" max="20" min="20" style="1" width="9.56"/>
    <col collapsed="false" customWidth="true" hidden="false" outlineLevel="0" max="21" min="21" style="1" width="1.7"/>
    <col collapsed="false" customWidth="true" hidden="false" outlineLevel="0" max="23" min="23" style="1" width="9.7"/>
    <col collapsed="false" customWidth="true" hidden="false" outlineLevel="0" max="24" min="24" style="1" width="1.56"/>
    <col collapsed="false" customWidth="true" hidden="false" outlineLevel="0" max="26" min="25" style="1" width="9.7"/>
    <col collapsed="false" customWidth="true" hidden="false" outlineLevel="0" max="27" min="27" style="1" width="2.28"/>
    <col collapsed="false" customWidth="true" hidden="false" outlineLevel="0" max="28" min="28" style="1" width="9.7"/>
  </cols>
  <sheetData>
    <row r="1" customFormat="false" ht="12.75" hidden="false" customHeight="false" outlineLevel="0" collapsed="false">
      <c r="D1" s="10" t="s">
        <v>91</v>
      </c>
    </row>
    <row r="2" customFormat="false" ht="12.75" hidden="false" customHeight="false" outlineLevel="0" collapsed="false">
      <c r="A2" s="1" t="s">
        <v>92</v>
      </c>
      <c r="B2" s="1" t="n">
        <v>100</v>
      </c>
    </row>
    <row r="3" customFormat="false" ht="12.75" hidden="false" customHeight="false" outlineLevel="0" collapsed="false">
      <c r="A3" s="1" t="s">
        <v>93</v>
      </c>
      <c r="B3" s="1" t="n">
        <v>100000</v>
      </c>
    </row>
    <row r="4" customFormat="false" ht="12.75" hidden="false" customHeight="false" outlineLevel="0" collapsed="false">
      <c r="A4" s="1" t="s">
        <v>94</v>
      </c>
      <c r="B4" s="1" t="n">
        <v>10</v>
      </c>
    </row>
    <row r="5" customFormat="false" ht="12.75" hidden="false" customHeight="false" outlineLevel="0" collapsed="false">
      <c r="A5" s="1" t="s">
        <v>95</v>
      </c>
      <c r="B5" s="1" t="n">
        <v>50</v>
      </c>
    </row>
    <row r="7" customFormat="false" ht="12.75" hidden="false" customHeight="false" outlineLevel="0" collapsed="false">
      <c r="A7" s="1" t="s">
        <v>96</v>
      </c>
      <c r="B7" s="1" t="s">
        <v>97</v>
      </c>
      <c r="C7" s="1" t="s">
        <v>98</v>
      </c>
      <c r="D7" s="1" t="s">
        <v>99</v>
      </c>
    </row>
    <row r="8" customFormat="false" ht="12.75" hidden="false" customHeight="false" outlineLevel="0" collapsed="false">
      <c r="B8" s="1" t="n">
        <v>0</v>
      </c>
      <c r="C8" s="1" t="n">
        <f aca="false">B3*B4/100</f>
        <v>10000</v>
      </c>
      <c r="D8" s="1" t="n">
        <f aca="false">MAX(C8,B5*B2)</f>
        <v>10000</v>
      </c>
      <c r="K8" s="1" t="s">
        <v>100</v>
      </c>
      <c r="M8" s="1" t="n">
        <v>10</v>
      </c>
    </row>
    <row r="9" customFormat="false" ht="12.75" hidden="false" customHeight="false" outlineLevel="0" collapsed="false">
      <c r="K9" s="1" t="s">
        <v>101</v>
      </c>
      <c r="M9" s="1" t="n">
        <v>4</v>
      </c>
    </row>
    <row r="11" customFormat="false" ht="12.75" hidden="false" customHeight="false" outlineLevel="0" collapsed="false">
      <c r="B11" s="1" t="s">
        <v>93</v>
      </c>
      <c r="D11" s="1" t="s">
        <v>102</v>
      </c>
      <c r="E11" s="1" t="s">
        <v>98</v>
      </c>
      <c r="G11" s="1" t="s">
        <v>103</v>
      </c>
      <c r="H11" s="1" t="s">
        <v>104</v>
      </c>
      <c r="P11" s="22" t="s">
        <v>105</v>
      </c>
      <c r="Q11" s="22"/>
      <c r="S11" s="22" t="s">
        <v>106</v>
      </c>
      <c r="T11" s="22"/>
      <c r="V11" s="22" t="s">
        <v>107</v>
      </c>
      <c r="W11" s="22"/>
      <c r="X11" s="23"/>
      <c r="Y11" s="22" t="s">
        <v>108</v>
      </c>
      <c r="Z11" s="22"/>
      <c r="AA11" s="23"/>
      <c r="AB11" s="23"/>
    </row>
    <row r="12" customFormat="false" ht="63.75" hidden="false" customHeight="false" outlineLevel="0" collapsed="false">
      <c r="B12" s="3" t="n">
        <v>100000</v>
      </c>
      <c r="C12" s="3"/>
      <c r="D12" s="3" t="n">
        <v>0</v>
      </c>
      <c r="E12" s="3" t="n">
        <f aca="false">B12*$B$4/100</f>
        <v>10000</v>
      </c>
      <c r="F12" s="3"/>
      <c r="G12" s="3" t="n">
        <v>100</v>
      </c>
      <c r="H12" s="3" t="n">
        <f aca="false">MIN(E12-D12,G12*$B$5)</f>
        <v>5000</v>
      </c>
      <c r="I12" s="3"/>
      <c r="J12" s="3"/>
      <c r="K12" s="17" t="s">
        <v>109</v>
      </c>
      <c r="L12" s="17" t="s">
        <v>110</v>
      </c>
      <c r="M12" s="17" t="s">
        <v>111</v>
      </c>
      <c r="N12" s="17" t="s">
        <v>112</v>
      </c>
      <c r="O12" s="17"/>
      <c r="P12" s="17" t="s">
        <v>113</v>
      </c>
      <c r="Q12" s="17" t="s">
        <v>114</v>
      </c>
      <c r="R12" s="24"/>
      <c r="S12" s="17" t="s">
        <v>113</v>
      </c>
      <c r="T12" s="17" t="s">
        <v>114</v>
      </c>
      <c r="U12" s="24"/>
      <c r="V12" s="17" t="s">
        <v>113</v>
      </c>
      <c r="W12" s="17" t="s">
        <v>114</v>
      </c>
      <c r="X12" s="17"/>
      <c r="Y12" s="17" t="s">
        <v>113</v>
      </c>
      <c r="Z12" s="17" t="s">
        <v>114</v>
      </c>
      <c r="AA12" s="17"/>
      <c r="AB12" s="17" t="s">
        <v>115</v>
      </c>
    </row>
    <row r="13" customFormat="false" ht="12.75" hidden="false" customHeight="false" outlineLevel="0" collapsed="false">
      <c r="B13" s="3" t="n">
        <v>110000</v>
      </c>
      <c r="C13" s="3"/>
      <c r="D13" s="3" t="n">
        <f aca="false">D12+H12</f>
        <v>5000</v>
      </c>
      <c r="E13" s="3" t="n">
        <f aca="false">B13*$B$4/100</f>
        <v>11000</v>
      </c>
      <c r="F13" s="3"/>
      <c r="G13" s="3" t="n">
        <f aca="false">G12</f>
        <v>100</v>
      </c>
      <c r="H13" s="3" t="n">
        <f aca="false">MIN(E13-D13,G13*$B$5)</f>
        <v>5000</v>
      </c>
      <c r="I13" s="3"/>
      <c r="J13" s="3"/>
      <c r="K13" s="3" t="n">
        <v>500</v>
      </c>
      <c r="L13" s="3" t="n">
        <f aca="false">K13/$M$9</f>
        <v>125</v>
      </c>
      <c r="M13" s="3" t="n">
        <v>400</v>
      </c>
      <c r="N13" s="3" t="n">
        <f aca="false">K13-M13</f>
        <v>100</v>
      </c>
      <c r="O13" s="3"/>
      <c r="P13" s="3" t="n">
        <v>205</v>
      </c>
      <c r="Q13" s="3" t="n">
        <f aca="false">IF($N13&gt;=30,$M$8,0)</f>
        <v>10</v>
      </c>
      <c r="R13" s="3"/>
      <c r="S13" s="3" t="n">
        <v>195</v>
      </c>
      <c r="T13" s="3" t="n">
        <f aca="false">IF($N13&gt;=30,$M$8,0)</f>
        <v>10</v>
      </c>
      <c r="U13" s="3"/>
      <c r="V13" s="3" t="n">
        <v>100</v>
      </c>
      <c r="W13" s="3" t="n">
        <f aca="false">IF($N13&gt;=30,$M$8,0)</f>
        <v>10</v>
      </c>
      <c r="X13" s="3"/>
      <c r="Y13" s="3" t="n">
        <v>0</v>
      </c>
      <c r="Z13" s="3" t="n">
        <f aca="false">IF($N13&gt;=30,$M$8,0)</f>
        <v>10</v>
      </c>
      <c r="AA13" s="3"/>
      <c r="AB13" s="3" t="n">
        <f aca="false">Q13+T13+W13+Z13</f>
        <v>40</v>
      </c>
      <c r="AC13" s="1" t="s">
        <v>116</v>
      </c>
    </row>
    <row r="14" customFormat="false" ht="12.75" hidden="false" customHeight="false" outlineLevel="0" collapsed="false">
      <c r="B14" s="3" t="n">
        <v>110000</v>
      </c>
      <c r="C14" s="3"/>
      <c r="D14" s="3" t="n">
        <f aca="false">D13+H13</f>
        <v>10000</v>
      </c>
      <c r="E14" s="3" t="n">
        <f aca="false">B14*$B$4/100</f>
        <v>11000</v>
      </c>
      <c r="F14" s="3"/>
      <c r="G14" s="3" t="n">
        <f aca="false">G13</f>
        <v>100</v>
      </c>
      <c r="H14" s="3" t="n">
        <f aca="false">MIN(E14-D14,G14*$B$5)</f>
        <v>1000</v>
      </c>
      <c r="I14" s="3"/>
      <c r="J14" s="3"/>
      <c r="K14" s="3" t="n">
        <v>500</v>
      </c>
      <c r="L14" s="3" t="n">
        <f aca="false">K14/$M$9</f>
        <v>125</v>
      </c>
      <c r="M14" s="3" t="n">
        <v>468</v>
      </c>
      <c r="N14" s="3" t="n">
        <f aca="false">K14-M14</f>
        <v>32</v>
      </c>
      <c r="O14" s="3"/>
      <c r="P14" s="3" t="n">
        <v>205</v>
      </c>
      <c r="Q14" s="3" t="n">
        <v>2</v>
      </c>
      <c r="R14" s="3"/>
      <c r="S14" s="3" t="n">
        <v>195</v>
      </c>
      <c r="T14" s="3" t="n">
        <v>10</v>
      </c>
      <c r="U14" s="3"/>
      <c r="V14" s="3" t="n">
        <v>100</v>
      </c>
      <c r="W14" s="3" t="n">
        <v>10</v>
      </c>
      <c r="X14" s="3"/>
      <c r="Y14" s="3" t="n">
        <v>0</v>
      </c>
      <c r="Z14" s="3" t="n">
        <v>10</v>
      </c>
      <c r="AA14" s="3"/>
      <c r="AB14" s="3" t="n">
        <f aca="false">Q14+T14+W14+Z14</f>
        <v>32</v>
      </c>
    </row>
    <row r="15" customFormat="false" ht="12.75" hidden="false" customHeight="false" outlineLevel="0" collapsed="false">
      <c r="B15" s="3" t="n">
        <v>110001</v>
      </c>
      <c r="C15" s="3"/>
      <c r="D15" s="3" t="n">
        <f aca="false">D14+H14</f>
        <v>11000</v>
      </c>
      <c r="E15" s="3" t="n">
        <f aca="false">B15*$B$4/100</f>
        <v>11000.1</v>
      </c>
      <c r="F15" s="3"/>
      <c r="G15" s="3" t="n">
        <f aca="false">G14</f>
        <v>100</v>
      </c>
      <c r="H15" s="3" t="n">
        <f aca="false">MIN(E15-D15,G15*$B$5)</f>
        <v>0.100000000000364</v>
      </c>
      <c r="I15" s="3"/>
      <c r="J15" s="3"/>
      <c r="K15" s="3" t="n">
        <v>500</v>
      </c>
      <c r="L15" s="3" t="n">
        <f aca="false">K15/$M$9</f>
        <v>125</v>
      </c>
      <c r="M15" s="3" t="n">
        <v>498</v>
      </c>
      <c r="N15" s="3" t="n">
        <f aca="false">K15-M15</f>
        <v>2</v>
      </c>
      <c r="O15" s="3"/>
      <c r="P15" s="3" t="n">
        <v>205</v>
      </c>
      <c r="Q15" s="3" t="n">
        <v>-14</v>
      </c>
      <c r="R15" s="3"/>
      <c r="S15" s="3" t="n">
        <v>195</v>
      </c>
      <c r="T15" s="3" t="n">
        <v>-4</v>
      </c>
      <c r="U15" s="3"/>
      <c r="V15" s="3" t="n">
        <v>100</v>
      </c>
      <c r="W15" s="3" t="n">
        <v>10</v>
      </c>
      <c r="X15" s="3"/>
      <c r="Y15" s="3" t="n">
        <v>0</v>
      </c>
      <c r="Z15" s="3" t="n">
        <v>10</v>
      </c>
      <c r="AA15" s="3"/>
      <c r="AB15" s="3" t="n">
        <f aca="false">Q15+T15+W15+Z15</f>
        <v>2</v>
      </c>
    </row>
    <row r="16" customFormat="false" ht="12.75" hidden="false" customHeight="false" outlineLevel="0" collapsed="false">
      <c r="K16" s="3" t="n">
        <v>500</v>
      </c>
      <c r="L16" s="3" t="n">
        <f aca="false">K16/$M$9</f>
        <v>125</v>
      </c>
      <c r="M16" s="3" t="n">
        <v>550</v>
      </c>
      <c r="N16" s="3" t="n">
        <f aca="false">K16-M16</f>
        <v>-50</v>
      </c>
      <c r="O16" s="3"/>
      <c r="P16" s="3" t="n">
        <v>205</v>
      </c>
      <c r="Q16" s="3" t="n">
        <v>-40</v>
      </c>
      <c r="R16" s="3"/>
      <c r="S16" s="3" t="n">
        <v>195</v>
      </c>
      <c r="T16" s="3" t="n">
        <v>-30</v>
      </c>
      <c r="U16" s="3"/>
      <c r="V16" s="3" t="n">
        <v>100</v>
      </c>
      <c r="W16" s="3" t="n">
        <v>10</v>
      </c>
      <c r="X16" s="3"/>
      <c r="Y16" s="3" t="n">
        <v>0</v>
      </c>
      <c r="Z16" s="3" t="n">
        <v>10</v>
      </c>
      <c r="AA16" s="3"/>
      <c r="AB16" s="3" t="n">
        <f aca="false">Q16+T16+W16+Z16</f>
        <v>-50</v>
      </c>
    </row>
    <row r="17" customFormat="false" ht="12.75" hidden="false" customHeight="false" outlineLevel="0" collapsed="false"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2.75" hidden="false" customHeight="false" outlineLevel="0" collapsed="false"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2.75" hidden="false" customHeight="false" outlineLevel="0" collapsed="false"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51" hidden="false" customHeight="false" outlineLevel="0" collapsed="false">
      <c r="D20" s="18" t="s">
        <v>93</v>
      </c>
      <c r="E20" s="18" t="s">
        <v>117</v>
      </c>
      <c r="F20" s="18"/>
      <c r="G20" s="18" t="s">
        <v>118</v>
      </c>
      <c r="H20" s="18" t="s">
        <v>119</v>
      </c>
      <c r="I20" s="18" t="s">
        <v>120</v>
      </c>
      <c r="J20" s="25" t="s">
        <v>121</v>
      </c>
      <c r="K20" s="25" t="s">
        <v>122</v>
      </c>
      <c r="L20" s="25" t="s">
        <v>123</v>
      </c>
      <c r="M20" s="25" t="s">
        <v>124</v>
      </c>
      <c r="N20" s="25"/>
      <c r="O20" s="3"/>
      <c r="P20" s="3"/>
      <c r="Q20" s="18" t="s">
        <v>118</v>
      </c>
      <c r="R20" s="3"/>
      <c r="S20" s="18" t="s">
        <v>118</v>
      </c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2.75" hidden="false" customHeight="false" outlineLevel="0" collapsed="false">
      <c r="B21" s="1" t="s">
        <v>70</v>
      </c>
      <c r="D21" s="3" t="n">
        <v>15000</v>
      </c>
      <c r="E21" s="3" t="n">
        <v>15000</v>
      </c>
      <c r="F21" s="3"/>
      <c r="G21" s="3" t="n">
        <v>10000</v>
      </c>
      <c r="H21" s="3" t="n">
        <v>10000</v>
      </c>
      <c r="I21" s="3" t="n">
        <v>10000</v>
      </c>
      <c r="J21" s="3" t="n">
        <v>8000</v>
      </c>
      <c r="K21" s="3" t="n">
        <f aca="false">8000+200+100</f>
        <v>8300</v>
      </c>
      <c r="L21" s="3" t="n">
        <f aca="false">K21-1000</f>
        <v>7300</v>
      </c>
      <c r="M21" s="3" t="n">
        <f aca="false">L21-1000</f>
        <v>6300</v>
      </c>
      <c r="N21" s="3"/>
      <c r="Q21" s="3" t="n">
        <v>10000</v>
      </c>
      <c r="S21" s="3" t="n">
        <v>10000</v>
      </c>
    </row>
    <row r="22" customFormat="false" ht="12.75" hidden="false" customHeight="false" outlineLevel="0" collapsed="false">
      <c r="B22" s="1" t="s">
        <v>125</v>
      </c>
      <c r="D22" s="3" t="n">
        <v>0</v>
      </c>
      <c r="E22" s="3" t="n">
        <v>0</v>
      </c>
      <c r="F22" s="3"/>
      <c r="G22" s="3" t="n">
        <v>5000</v>
      </c>
      <c r="H22" s="3" t="n">
        <v>5000</v>
      </c>
      <c r="I22" s="3" t="n">
        <v>5000</v>
      </c>
      <c r="J22" s="3" t="n">
        <v>7000</v>
      </c>
      <c r="K22" s="3" t="n">
        <f aca="false">7000-200-100</f>
        <v>6700</v>
      </c>
      <c r="L22" s="3" t="n">
        <f aca="false">K22+1000</f>
        <v>7700</v>
      </c>
      <c r="M22" s="3" t="n">
        <f aca="false">L22+1000</f>
        <v>8700</v>
      </c>
      <c r="N22" s="3"/>
      <c r="Q22" s="3" t="n">
        <v>5000</v>
      </c>
      <c r="S22" s="3" t="n">
        <v>5000</v>
      </c>
    </row>
    <row r="23" customFormat="false" ht="12.75" hidden="false" customHeight="false" outlineLevel="0" collapsed="false">
      <c r="B23" s="1" t="s">
        <v>126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Q23" s="3"/>
      <c r="S23" s="3"/>
    </row>
    <row r="24" customFormat="false" ht="12.75" hidden="false" customHeight="false" outlineLevel="0" collapsed="false">
      <c r="B24" s="1" t="s">
        <v>127</v>
      </c>
      <c r="D24" s="3"/>
      <c r="E24" s="3"/>
      <c r="F24" s="3"/>
      <c r="G24" s="3"/>
      <c r="H24" s="3" t="n">
        <v>-100</v>
      </c>
      <c r="I24" s="3" t="n">
        <v>-100</v>
      </c>
      <c r="J24" s="3" t="n">
        <v>-100</v>
      </c>
      <c r="K24" s="3" t="n">
        <v>-100</v>
      </c>
      <c r="L24" s="3" t="n">
        <v>-100</v>
      </c>
      <c r="M24" s="3" t="n">
        <v>-100</v>
      </c>
      <c r="N24" s="3"/>
      <c r="Q24" s="3"/>
      <c r="S24" s="3"/>
    </row>
    <row r="25" customFormat="false" ht="12.75" hidden="false" customHeight="false" outlineLevel="0" collapsed="false">
      <c r="B25" s="1" t="s">
        <v>128</v>
      </c>
      <c r="D25" s="3"/>
      <c r="E25" s="3"/>
      <c r="F25" s="3"/>
      <c r="G25" s="3"/>
      <c r="H25" s="3"/>
      <c r="I25" s="3"/>
      <c r="J25" s="3"/>
      <c r="K25" s="3"/>
      <c r="L25" s="3"/>
      <c r="M25" s="3" t="n">
        <v>-800</v>
      </c>
      <c r="N25" s="3"/>
      <c r="Q25" s="3"/>
      <c r="S25" s="3"/>
    </row>
    <row r="26" customFormat="false" ht="12.75" hidden="false" customHeight="false" outlineLevel="0" collapsed="false">
      <c r="B26" s="1" t="s">
        <v>129</v>
      </c>
      <c r="D26" s="3" t="n">
        <f aca="false">SUM(D21:D25)</f>
        <v>15000</v>
      </c>
      <c r="E26" s="3" t="n">
        <f aca="false">SUM(E21:E25)</f>
        <v>15000</v>
      </c>
      <c r="F26" s="3"/>
      <c r="G26" s="3" t="n">
        <f aca="false">SUM(G21:G25)</f>
        <v>15000</v>
      </c>
      <c r="H26" s="3" t="n">
        <f aca="false">SUM(H21:H25)</f>
        <v>14900</v>
      </c>
      <c r="I26" s="3" t="n">
        <f aca="false">SUM(I21:I25)</f>
        <v>14900</v>
      </c>
      <c r="J26" s="3" t="n">
        <f aca="false">SUM(J21:J25)</f>
        <v>14900</v>
      </c>
      <c r="K26" s="3" t="n">
        <f aca="false">SUM(K21:K25)</f>
        <v>14900</v>
      </c>
      <c r="L26" s="3" t="n">
        <f aca="false">SUM(L21:L25)</f>
        <v>14900</v>
      </c>
      <c r="M26" s="3" t="n">
        <f aca="false">SUM(M21:M25)</f>
        <v>14100</v>
      </c>
      <c r="N26" s="3"/>
      <c r="Q26" s="3" t="n">
        <f aca="false">SUM(Q21:Q25)</f>
        <v>15000</v>
      </c>
      <c r="S26" s="3" t="n">
        <f aca="false">SUM(S21:S25)</f>
        <v>15000</v>
      </c>
    </row>
    <row r="27" customFormat="false" ht="12.75" hidden="false" customHeight="false" outlineLevel="0" collapsed="false"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Q27" s="3"/>
      <c r="S27" s="3"/>
    </row>
    <row r="28" customFormat="false" ht="12.75" hidden="false" customHeight="false" outlineLevel="0" collapsed="false">
      <c r="B28" s="1" t="s">
        <v>93</v>
      </c>
      <c r="D28" s="3" t="n">
        <f aca="false">15000-D30-D31-D32</f>
        <v>15000</v>
      </c>
      <c r="E28" s="3" t="n">
        <f aca="false">15000-E30-E31-E32</f>
        <v>14000</v>
      </c>
      <c r="F28" s="3"/>
      <c r="G28" s="3" t="n">
        <f aca="false">15000-G30-G31-G32</f>
        <v>13425</v>
      </c>
      <c r="H28" s="3" t="n">
        <f aca="false">15000-H30-H31-H32</f>
        <v>13425</v>
      </c>
      <c r="I28" s="3" t="n">
        <f aca="false">15000-I30-I31-I32</f>
        <v>13335.5</v>
      </c>
      <c r="J28" s="3" t="n">
        <f aca="false">15000-J30-J31-J32</f>
        <v>11335.5</v>
      </c>
      <c r="K28" s="3" t="n">
        <f aca="false">15000-K30-K31-K32</f>
        <v>11435.5</v>
      </c>
      <c r="L28" s="3" t="n">
        <f aca="false">15000-L30-L31-L32</f>
        <v>10435.5</v>
      </c>
      <c r="M28" s="3" t="n">
        <f aca="false">15000-M30-M31-M32+M25</f>
        <v>10435.5</v>
      </c>
      <c r="N28" s="3"/>
      <c r="Q28" s="3" t="n">
        <f aca="false">15000-Q30-Q31-Q32</f>
        <v>10925</v>
      </c>
      <c r="S28" s="3" t="n">
        <f aca="false">15000-S30-S31-S32</f>
        <v>12425</v>
      </c>
    </row>
    <row r="29" customFormat="false" ht="12.75" hidden="false" customHeight="false" outlineLevel="0" collapsed="false">
      <c r="B29" s="1" t="s">
        <v>130</v>
      </c>
      <c r="D29" s="3" t="n">
        <v>0</v>
      </c>
      <c r="E29" s="3" t="n">
        <v>0</v>
      </c>
      <c r="F29" s="3"/>
      <c r="G29" s="3" t="n">
        <v>0</v>
      </c>
      <c r="H29" s="3" t="n">
        <v>-100</v>
      </c>
      <c r="I29" s="3" t="n">
        <v>-100</v>
      </c>
      <c r="J29" s="3" t="n">
        <v>-100</v>
      </c>
      <c r="K29" s="3" t="n">
        <v>-100</v>
      </c>
      <c r="L29" s="3" t="n">
        <v>-100</v>
      </c>
      <c r="M29" s="3" t="n">
        <v>-100</v>
      </c>
      <c r="N29" s="3"/>
      <c r="Q29" s="3" t="n">
        <v>0</v>
      </c>
      <c r="S29" s="3" t="n">
        <v>0</v>
      </c>
    </row>
    <row r="30" customFormat="false" ht="12.75" hidden="false" customHeight="false" outlineLevel="0" collapsed="false">
      <c r="B30" s="1" t="s">
        <v>131</v>
      </c>
      <c r="D30" s="3"/>
      <c r="E30" s="3" t="n">
        <v>1000</v>
      </c>
      <c r="F30" s="3"/>
      <c r="G30" s="3" t="n">
        <f aca="false">1000+575</f>
        <v>1575</v>
      </c>
      <c r="H30" s="3" t="n">
        <f aca="false">1000+575</f>
        <v>1575</v>
      </c>
      <c r="I30" s="3" t="n">
        <f aca="false">1000+575+89.5</f>
        <v>1664.5</v>
      </c>
      <c r="J30" s="3" t="n">
        <f aca="false">1000+575+89.5</f>
        <v>1664.5</v>
      </c>
      <c r="K30" s="3" t="n">
        <f aca="false">1000+575+89.5</f>
        <v>1664.5</v>
      </c>
      <c r="L30" s="3" t="n">
        <f aca="false">1000+575+89.5</f>
        <v>1664.5</v>
      </c>
      <c r="M30" s="3" t="n">
        <f aca="false">1000+575+89.5</f>
        <v>1664.5</v>
      </c>
      <c r="N30" s="3"/>
      <c r="Q30" s="3" t="n">
        <f aca="false">1000+575</f>
        <v>1575</v>
      </c>
      <c r="S30" s="3" t="n">
        <f aca="false">1000+575</f>
        <v>1575</v>
      </c>
    </row>
    <row r="31" customFormat="false" ht="12.75" hidden="false" customHeight="false" outlineLevel="0" collapsed="false">
      <c r="B31" s="1" t="s">
        <v>132</v>
      </c>
      <c r="D31" s="3"/>
      <c r="E31" s="3"/>
      <c r="F31" s="3"/>
      <c r="G31" s="3"/>
      <c r="H31" s="3"/>
      <c r="I31" s="3"/>
      <c r="J31" s="3"/>
      <c r="K31" s="3"/>
      <c r="L31" s="3" t="n">
        <v>1000</v>
      </c>
      <c r="M31" s="3" t="n">
        <f aca="false">1000-800</f>
        <v>200</v>
      </c>
      <c r="N31" s="3"/>
      <c r="Q31" s="3"/>
      <c r="S31" s="3"/>
    </row>
    <row r="32" customFormat="false" ht="12.75" hidden="false" customHeight="false" outlineLevel="0" collapsed="false">
      <c r="B32" s="1" t="s">
        <v>133</v>
      </c>
      <c r="D32" s="3"/>
      <c r="E32" s="3"/>
      <c r="F32" s="3"/>
      <c r="G32" s="3"/>
      <c r="H32" s="3"/>
      <c r="I32" s="3"/>
      <c r="J32" s="3" t="n">
        <v>2000</v>
      </c>
      <c r="K32" s="3" t="n">
        <f aca="false">2000-100</f>
        <v>1900</v>
      </c>
      <c r="L32" s="3" t="n">
        <f aca="false">2000-100</f>
        <v>1900</v>
      </c>
      <c r="M32" s="3" t="n">
        <f aca="false">2000-100</f>
        <v>1900</v>
      </c>
      <c r="N32" s="3"/>
      <c r="Q32" s="3" t="n">
        <v>2500</v>
      </c>
      <c r="S32" s="3" t="n">
        <v>1000</v>
      </c>
    </row>
    <row r="33" customFormat="false" ht="12.75" hidden="false" customHeight="false" outlineLevel="0" collapsed="false">
      <c r="B33" s="1" t="s">
        <v>134</v>
      </c>
      <c r="D33" s="3" t="n">
        <f aca="false">SUM(D29:D32)</f>
        <v>0</v>
      </c>
      <c r="E33" s="3" t="n">
        <f aca="false">SUM(E29:E32)</f>
        <v>1000</v>
      </c>
      <c r="F33" s="3"/>
      <c r="G33" s="3" t="n">
        <f aca="false">SUM(G29:G32)</f>
        <v>1575</v>
      </c>
      <c r="H33" s="3" t="n">
        <f aca="false">SUM(H29:H32)</f>
        <v>1475</v>
      </c>
      <c r="I33" s="3" t="n">
        <f aca="false">SUM(I29:I32)</f>
        <v>1564.5</v>
      </c>
      <c r="J33" s="3" t="n">
        <f aca="false">SUM(J29:J32)</f>
        <v>3564.5</v>
      </c>
      <c r="K33" s="3" t="n">
        <f aca="false">SUM(K29:K32)</f>
        <v>3464.5</v>
      </c>
      <c r="L33" s="3" t="n">
        <f aca="false">SUM(L29:L32)</f>
        <v>4464.5</v>
      </c>
      <c r="M33" s="3" t="n">
        <f aca="false">SUM(M29:M32)</f>
        <v>3664.5</v>
      </c>
      <c r="N33" s="13" t="n">
        <f aca="false">M33/M26</f>
        <v>0.259893617021277</v>
      </c>
      <c r="Q33" s="3" t="n">
        <f aca="false">SUM(Q29:Q32)</f>
        <v>4075</v>
      </c>
      <c r="S33" s="3" t="n">
        <f aca="false">SUM(S29:S32)</f>
        <v>2575</v>
      </c>
    </row>
    <row r="34" customFormat="false" ht="12.75" hidden="false" customHeight="false" outlineLevel="0" collapsed="false"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Q34" s="3"/>
      <c r="S34" s="3"/>
    </row>
    <row r="35" customFormat="false" ht="12.75" hidden="false" customHeight="false" outlineLevel="0" collapsed="false">
      <c r="B35" s="1" t="s">
        <v>135</v>
      </c>
      <c r="D35" s="3" t="n">
        <f aca="false">D33+D28</f>
        <v>15000</v>
      </c>
      <c r="E35" s="3" t="n">
        <f aca="false">E33+E28</f>
        <v>15000</v>
      </c>
      <c r="F35" s="3"/>
      <c r="G35" s="3" t="n">
        <f aca="false">G33+G28</f>
        <v>15000</v>
      </c>
      <c r="H35" s="3" t="n">
        <f aca="false">H33+H28</f>
        <v>14900</v>
      </c>
      <c r="I35" s="3" t="n">
        <f aca="false">I33+I28</f>
        <v>14900</v>
      </c>
      <c r="J35" s="3" t="n">
        <f aca="false">J33+J28</f>
        <v>14900</v>
      </c>
      <c r="K35" s="3" t="n">
        <f aca="false">K33+K28</f>
        <v>14900</v>
      </c>
      <c r="L35" s="3" t="n">
        <f aca="false">L33+L28</f>
        <v>14900</v>
      </c>
      <c r="M35" s="3" t="n">
        <f aca="false">M33+M28</f>
        <v>14100</v>
      </c>
      <c r="N35" s="3"/>
      <c r="Q35" s="3" t="n">
        <f aca="false">Q33+Q28</f>
        <v>15000</v>
      </c>
      <c r="S35" s="3" t="n">
        <f aca="false">S33+S28</f>
        <v>15000</v>
      </c>
    </row>
    <row r="36" customFormat="false" ht="12.75" hidden="false" customHeight="false" outlineLevel="0" collapsed="false">
      <c r="N36" s="3"/>
    </row>
    <row r="37" customFormat="false" ht="12.75" hidden="false" customHeight="false" outlineLevel="0" collapsed="false">
      <c r="B37" s="1" t="s">
        <v>136</v>
      </c>
      <c r="D37" s="21" t="n">
        <f aca="false">D33/D26</f>
        <v>0</v>
      </c>
      <c r="E37" s="21" t="n">
        <f aca="false">E33/E26</f>
        <v>0.0666666666666667</v>
      </c>
      <c r="F37" s="21"/>
      <c r="G37" s="21" t="n">
        <f aca="false">G33/G26</f>
        <v>0.105</v>
      </c>
      <c r="H37" s="21" t="n">
        <f aca="false">H33/H26</f>
        <v>0.098993288590604</v>
      </c>
      <c r="I37" s="21" t="n">
        <f aca="false">I33/I26</f>
        <v>0.105</v>
      </c>
      <c r="J37" s="21" t="n">
        <f aca="false">J33/J26</f>
        <v>0.239228187919463</v>
      </c>
      <c r="K37" s="21" t="n">
        <f aca="false">K33/K26</f>
        <v>0.23251677852349</v>
      </c>
      <c r="L37" s="21" t="n">
        <f aca="false">L33/L26</f>
        <v>0.299630872483221</v>
      </c>
      <c r="M37" s="21" t="n">
        <f aca="false">M33/M26</f>
        <v>0.259893617021277</v>
      </c>
      <c r="Q37" s="21" t="n">
        <f aca="false">Q33/Q26</f>
        <v>0.271666666666667</v>
      </c>
      <c r="S37" s="21" t="n">
        <f aca="false">S33/S26</f>
        <v>0.171666666666667</v>
      </c>
    </row>
    <row r="38" customFormat="false" ht="12.75" hidden="false" customHeight="false" outlineLevel="0" collapsed="false">
      <c r="B38" s="1" t="s">
        <v>137</v>
      </c>
      <c r="D38" s="3" t="n">
        <f aca="false">D26*0.105-D33</f>
        <v>1575</v>
      </c>
      <c r="E38" s="3" t="n">
        <f aca="false">E26*0.105-E33</f>
        <v>575</v>
      </c>
      <c r="F38" s="3"/>
      <c r="G38" s="3" t="n">
        <f aca="false">G26*0.105-G33</f>
        <v>0</v>
      </c>
      <c r="H38" s="3" t="n">
        <f aca="false">H26*0.105-H33</f>
        <v>89.5</v>
      </c>
      <c r="I38" s="3" t="n">
        <f aca="false">I26*0.105-I33</f>
        <v>0</v>
      </c>
      <c r="J38" s="3" t="n">
        <f aca="false">J26*0.105-J33</f>
        <v>-2000</v>
      </c>
      <c r="K38" s="3" t="n">
        <f aca="false">K26*0.105-K33</f>
        <v>-1900</v>
      </c>
      <c r="L38" s="3" t="n">
        <f aca="false">L26*0.105-L33</f>
        <v>-2900</v>
      </c>
      <c r="M38" s="3" t="n">
        <f aca="false">M26*0.105-M33</f>
        <v>-2184</v>
      </c>
      <c r="Q38" s="3" t="n">
        <f aca="false">Q26*0.105-Q33</f>
        <v>-2500</v>
      </c>
      <c r="S38" s="3" t="n">
        <f aca="false">S26*0.105-S33</f>
        <v>-1000</v>
      </c>
    </row>
    <row r="40" customFormat="false" ht="12.75" hidden="false" customHeight="false" outlineLevel="0" collapsed="false">
      <c r="B40" s="1" t="s">
        <v>138</v>
      </c>
      <c r="D40" s="21" t="n">
        <f aca="false">(D33-D31-D32)/D26</f>
        <v>0</v>
      </c>
      <c r="E40" s="21" t="n">
        <f aca="false">(E33-E31-E32)/E26</f>
        <v>0.0666666666666667</v>
      </c>
      <c r="F40" s="21"/>
      <c r="G40" s="21" t="n">
        <f aca="false">(G33-G31-G32)/G26</f>
        <v>0.105</v>
      </c>
      <c r="H40" s="21" t="n">
        <f aca="false">(H33-H31-H32)/H26</f>
        <v>0.098993288590604</v>
      </c>
      <c r="I40" s="21" t="n">
        <f aca="false">(I33-I31-I32)/I26</f>
        <v>0.105</v>
      </c>
      <c r="J40" s="21" t="n">
        <f aca="false">(J33-J31-J32)/J26</f>
        <v>0.105</v>
      </c>
      <c r="K40" s="21" t="n">
        <f aca="false">(K33-K31-K32)/K26</f>
        <v>0.105</v>
      </c>
      <c r="L40" s="21" t="n">
        <f aca="false">(L33-L31-L32)/L26</f>
        <v>0.105</v>
      </c>
      <c r="M40" s="21" t="n">
        <f aca="false">(M33-M31-M32)/M26</f>
        <v>0.110957446808511</v>
      </c>
      <c r="Q40" s="21" t="n">
        <f aca="false">(Q33-Q31-Q32)/Q26</f>
        <v>0.105</v>
      </c>
      <c r="S40" s="21" t="n">
        <f aca="false">(S33-S31-S32)/S26</f>
        <v>0.105</v>
      </c>
    </row>
    <row r="41" customFormat="false" ht="12.75" hidden="false" customHeight="false" outlineLevel="0" collapsed="false">
      <c r="B41" s="1" t="s">
        <v>137</v>
      </c>
      <c r="D41" s="3" t="n">
        <f aca="false">D26*0.105-D33+D32+D31</f>
        <v>1575</v>
      </c>
      <c r="E41" s="3" t="n">
        <f aca="false">E26*0.105-E33+E32+E31</f>
        <v>575</v>
      </c>
      <c r="F41" s="3" t="n">
        <f aca="false">F26*0.105-F33+F32+F31</f>
        <v>0</v>
      </c>
      <c r="G41" s="3" t="n">
        <f aca="false">G26*0.105-G33+G32+G31</f>
        <v>0</v>
      </c>
      <c r="H41" s="3" t="n">
        <f aca="false">H26*0.105-H33+H32+H31</f>
        <v>89.5</v>
      </c>
      <c r="I41" s="3" t="n">
        <f aca="false">I26*0.105-I33+I32+I31</f>
        <v>0</v>
      </c>
      <c r="J41" s="3" t="n">
        <f aca="false">J26*0.105-J33+J32+J31</f>
        <v>0</v>
      </c>
      <c r="K41" s="3" t="n">
        <f aca="false">K26*0.105-K33+K32+K31</f>
        <v>0</v>
      </c>
      <c r="L41" s="3" t="n">
        <f aca="false">L26*0.105-L33+L32+L31</f>
        <v>0</v>
      </c>
      <c r="M41" s="3" t="n">
        <f aca="false">M26*0.105-M33+M32+M31</f>
        <v>-84</v>
      </c>
      <c r="Q41" s="3" t="n">
        <f aca="false">Q26*0.105-Q33+Q32+Q31</f>
        <v>0</v>
      </c>
      <c r="S41" s="3" t="n">
        <f aca="false">S26*0.105-S33+S32+S31</f>
        <v>0</v>
      </c>
    </row>
    <row r="47" customFormat="false" ht="12.75" hidden="false" customHeight="false" outlineLevel="0" collapsed="false">
      <c r="B47" s="1" t="n">
        <v>102000</v>
      </c>
      <c r="D47" s="1" t="n">
        <f aca="false">708*132-5000</f>
        <v>88456</v>
      </c>
    </row>
    <row r="48" customFormat="false" ht="12.75" hidden="false" customHeight="false" outlineLevel="0" collapsed="false">
      <c r="B48" s="1" t="n">
        <v>144</v>
      </c>
      <c r="D48" s="1" t="n">
        <v>132</v>
      </c>
    </row>
    <row r="49" customFormat="false" ht="12.75" hidden="false" customHeight="false" outlineLevel="0" collapsed="false">
      <c r="B49" s="1" t="n">
        <f aca="false">B47/B48</f>
        <v>708.333333333333</v>
      </c>
      <c r="D49" s="1" t="n">
        <f aca="false">D47/D48</f>
        <v>670.121212121212</v>
      </c>
      <c r="E49" s="1" t="n">
        <f aca="false">B49-D49</f>
        <v>38.2121212121213</v>
      </c>
    </row>
    <row r="51" customFormat="false" ht="12.75" hidden="false" customHeight="false" outlineLevel="0" collapsed="false">
      <c r="B51" s="1" t="n">
        <v>18000</v>
      </c>
      <c r="D51" s="1" t="n">
        <f aca="false">300*48-2000</f>
        <v>12400</v>
      </c>
    </row>
    <row r="52" customFormat="false" ht="12.75" hidden="false" customHeight="false" outlineLevel="0" collapsed="false">
      <c r="B52" s="1" t="n">
        <v>60</v>
      </c>
      <c r="D52" s="1" t="n">
        <v>48</v>
      </c>
    </row>
    <row r="53" customFormat="false" ht="12.75" hidden="false" customHeight="false" outlineLevel="0" collapsed="false">
      <c r="B53" s="1" t="n">
        <f aca="false">B51/B52</f>
        <v>300</v>
      </c>
      <c r="D53" s="1" t="n">
        <f aca="false">D51/D52</f>
        <v>258.333333333333</v>
      </c>
      <c r="E53" s="1" t="n">
        <f aca="false">B53-D53</f>
        <v>41.6666666666667</v>
      </c>
    </row>
  </sheetData>
  <mergeCells count="4">
    <mergeCell ref="P11:Q11"/>
    <mergeCell ref="S11:T11"/>
    <mergeCell ref="V11:W11"/>
    <mergeCell ref="Y11:Z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14" min="14" style="1" width="13.14"/>
    <col collapsed="false" customWidth="true" hidden="false" outlineLevel="0" max="15" min="15" style="1" width="13.41"/>
  </cols>
  <sheetData>
    <row r="1" customFormat="false" ht="12.75" hidden="false" customHeight="false" outlineLevel="0" collapsed="false">
      <c r="E1" s="26" t="s">
        <v>139</v>
      </c>
      <c r="F1" s="26"/>
      <c r="G1" s="27" t="s">
        <v>140</v>
      </c>
      <c r="H1" s="27"/>
      <c r="I1" s="27"/>
      <c r="J1" s="27"/>
      <c r="K1" s="27"/>
      <c r="L1" s="27"/>
      <c r="M1" s="27"/>
      <c r="N1" s="28" t="s">
        <v>141</v>
      </c>
      <c r="O1" s="28"/>
    </row>
    <row r="2" customFormat="false" ht="38.25" hidden="false" customHeight="false" outlineLevel="0" collapsed="false">
      <c r="B2" s="18" t="s">
        <v>142</v>
      </c>
      <c r="C2" s="18" t="s">
        <v>143</v>
      </c>
      <c r="D2" s="18" t="s">
        <v>144</v>
      </c>
      <c r="E2" s="18" t="s">
        <v>145</v>
      </c>
      <c r="F2" s="18" t="s">
        <v>146</v>
      </c>
      <c r="G2" s="18" t="s">
        <v>147</v>
      </c>
      <c r="H2" s="18" t="s">
        <v>148</v>
      </c>
      <c r="I2" s="18" t="s">
        <v>149</v>
      </c>
      <c r="J2" s="18" t="s">
        <v>150</v>
      </c>
      <c r="K2" s="18" t="s">
        <v>151</v>
      </c>
      <c r="L2" s="18" t="s">
        <v>152</v>
      </c>
      <c r="M2" s="18" t="s">
        <v>153</v>
      </c>
      <c r="N2" s="18" t="s">
        <v>154</v>
      </c>
      <c r="O2" s="18" t="s">
        <v>155</v>
      </c>
    </row>
    <row r="3" customFormat="false" ht="12.75" hidden="false" customHeight="false" outlineLevel="0" collapsed="false">
      <c r="B3" s="1" t="n">
        <v>1000</v>
      </c>
      <c r="C3" s="1" t="n">
        <v>1100</v>
      </c>
      <c r="D3" s="1" t="n">
        <f aca="false">C3/11</f>
        <v>100</v>
      </c>
      <c r="E3" s="1" t="n">
        <v>0</v>
      </c>
      <c r="F3" s="1" t="n">
        <v>7</v>
      </c>
      <c r="G3" s="1" t="n">
        <v>84</v>
      </c>
      <c r="H3" s="1" t="n">
        <v>84</v>
      </c>
      <c r="I3" s="1" t="n">
        <v>84</v>
      </c>
      <c r="J3" s="1" t="n">
        <v>84</v>
      </c>
      <c r="K3" s="1" t="n">
        <v>84</v>
      </c>
      <c r="L3" s="1" t="n">
        <v>84</v>
      </c>
      <c r="M3" s="1" t="n">
        <v>84</v>
      </c>
      <c r="N3" s="1" t="n">
        <v>161</v>
      </c>
      <c r="O3" s="1" t="n">
        <f aca="false">B3-SUM(E3:N3)</f>
        <v>244</v>
      </c>
    </row>
    <row r="4" customFormat="false" ht="12.75" hidden="false" customHeight="false" outlineLevel="0" collapsed="false">
      <c r="E4" s="29" t="n">
        <f aca="false">E3/$D3</f>
        <v>0</v>
      </c>
      <c r="F4" s="29" t="n">
        <f aca="false">F3/$D3</f>
        <v>0.07</v>
      </c>
      <c r="G4" s="29" t="n">
        <f aca="false">G3/$D3</f>
        <v>0.84</v>
      </c>
      <c r="H4" s="29" t="n">
        <f aca="false">H3/$D3</f>
        <v>0.84</v>
      </c>
      <c r="I4" s="29" t="n">
        <f aca="false">I3/$D3</f>
        <v>0.84</v>
      </c>
      <c r="J4" s="29" t="n">
        <f aca="false">J3/$D3</f>
        <v>0.84</v>
      </c>
      <c r="K4" s="29" t="n">
        <f aca="false">K3/$D3</f>
        <v>0.84</v>
      </c>
      <c r="L4" s="29" t="n">
        <f aca="false">L3/$D3</f>
        <v>0.84</v>
      </c>
      <c r="M4" s="29" t="n">
        <f aca="false">M3/$D3</f>
        <v>0.84</v>
      </c>
      <c r="N4" s="29" t="n">
        <f aca="false">N3/$D3</f>
        <v>1.61</v>
      </c>
      <c r="O4" s="29" t="n">
        <f aca="false">O3/$D3</f>
        <v>2.44</v>
      </c>
    </row>
    <row r="5" customFormat="false" ht="12.75" hidden="false" customHeight="false" outlineLevel="0" collapsed="false">
      <c r="E5" s="30" t="n">
        <f aca="false">IF(E4&gt;$B7,1,0)</f>
        <v>0</v>
      </c>
      <c r="F5" s="30" t="n">
        <f aca="false">IF(F4&gt;$B7,1,0)</f>
        <v>0</v>
      </c>
      <c r="G5" s="30" t="n">
        <f aca="false">IF(G4&gt;$B7,1,0)</f>
        <v>0</v>
      </c>
      <c r="H5" s="30" t="n">
        <f aca="false">IF(H4&gt;$B7,1,0)</f>
        <v>0</v>
      </c>
      <c r="I5" s="30" t="n">
        <f aca="false">IF(I4&gt;$B7,1,0)</f>
        <v>0</v>
      </c>
      <c r="J5" s="30" t="n">
        <f aca="false">IF(J4&gt;$B7,1,0)</f>
        <v>0</v>
      </c>
      <c r="K5" s="30" t="n">
        <f aca="false">IF(K4&gt;$B7,1,0)</f>
        <v>0</v>
      </c>
      <c r="L5" s="30" t="n">
        <f aca="false">IF(L4&gt;$B7,1,0)</f>
        <v>0</v>
      </c>
      <c r="M5" s="30" t="n">
        <f aca="false">IF(M4&gt;$B7,1,0)</f>
        <v>0</v>
      </c>
      <c r="N5" s="30" t="n">
        <f aca="false">IF(N4&gt;$B7,1,0)</f>
        <v>1</v>
      </c>
      <c r="O5" s="30" t="n">
        <f aca="false">IF(O4&gt;$B7,1,0)</f>
        <v>1</v>
      </c>
      <c r="P5" s="31" t="n">
        <f aca="false">SUM(E5:O5)</f>
        <v>2</v>
      </c>
    </row>
    <row r="6" customFormat="false" ht="12.75" hidden="false" customHeight="false" outlineLevel="0" collapsed="false">
      <c r="A6" s="1" t="s">
        <v>156</v>
      </c>
      <c r="B6" s="1" t="n">
        <v>1.25</v>
      </c>
      <c r="E6" s="3" t="n">
        <f aca="false">IF(E3&lt;$B6*$D3,7,0)</f>
        <v>7</v>
      </c>
      <c r="F6" s="3" t="n">
        <f aca="false">IF(F3&lt;$B6*$D3,7,0)</f>
        <v>7</v>
      </c>
      <c r="G6" s="3" t="n">
        <f aca="false">IF(G3&lt;$B6*$D3,7,0)</f>
        <v>7</v>
      </c>
      <c r="H6" s="3" t="n">
        <f aca="false">IF(H3&lt;$B6*$D3,7,0)</f>
        <v>7</v>
      </c>
      <c r="I6" s="3" t="n">
        <f aca="false">IF(I3&lt;$B6*$D3,7,0)</f>
        <v>7</v>
      </c>
      <c r="J6" s="3" t="n">
        <f aca="false">IF(J3&lt;$B6*$D3,7,0)</f>
        <v>7</v>
      </c>
      <c r="K6" s="3" t="n">
        <f aca="false">IF(K3&lt;$B6*$D3,7,0)</f>
        <v>7</v>
      </c>
      <c r="L6" s="3" t="n">
        <f aca="false">IF(L3&lt;$B6*$D3,7,0)</f>
        <v>7</v>
      </c>
      <c r="M6" s="3" t="n">
        <f aca="false">IF(M3&lt;$B6*$D3,7,0)</f>
        <v>7</v>
      </c>
      <c r="N6" s="3" t="n">
        <f aca="false">IF(N3&lt;$B6*$D3,7,0)</f>
        <v>0</v>
      </c>
      <c r="O6" s="3" t="n">
        <f aca="false">IF(O3&lt;$B6*$D3,7,0)</f>
        <v>0</v>
      </c>
      <c r="P6" s="3"/>
      <c r="Q6" s="3" t="n">
        <f aca="false">SUM(E6:O6)</f>
        <v>63</v>
      </c>
    </row>
    <row r="7" customFormat="false" ht="12.75" hidden="false" customHeight="false" outlineLevel="0" collapsed="false">
      <c r="A7" s="1" t="s">
        <v>157</v>
      </c>
      <c r="B7" s="1" t="n">
        <v>1.5</v>
      </c>
      <c r="E7" s="3" t="n">
        <f aca="false">MIN(IF(E5=1,MAX(0,$B3-$C3)/$P5,0),MAX(0,E3-$D3*$B7),100)</f>
        <v>0</v>
      </c>
      <c r="F7" s="3" t="n">
        <f aca="false">MIN(IF(F5=1,MAX(0,$B3-$C3)/$P5,0),MAX(0,F3-$D3*$B7),100)</f>
        <v>0</v>
      </c>
      <c r="G7" s="3" t="n">
        <f aca="false">MIN(IF(G5=1,MAX(0,$B3-$C3)/$P5,0),MAX(0,G3-$D3*$B7),100)</f>
        <v>0</v>
      </c>
      <c r="H7" s="3" t="n">
        <f aca="false">MIN(IF(H5=1,MAX(0,$B3-$C3)/$P5,0),MAX(0,H3-$D3*$B7),100)</f>
        <v>0</v>
      </c>
      <c r="I7" s="3" t="n">
        <f aca="false">MIN(IF(I5=1,MAX(0,$B3-$C3)/$P5,0),MAX(0,I3-$D3*$B7),100)</f>
        <v>0</v>
      </c>
      <c r="J7" s="3" t="n">
        <f aca="false">MIN(IF(J5=1,MAX(0,$B3-$C3)/$P5,0),MAX(0,J3-$D3*$B7),100)</f>
        <v>0</v>
      </c>
      <c r="K7" s="3" t="n">
        <f aca="false">MIN(IF(K5=1,MAX(0,$B3-$C3)/$P5,0),MAX(0,K3-$D3*$B7),100)</f>
        <v>0</v>
      </c>
      <c r="L7" s="3" t="n">
        <f aca="false">MIN(IF(L5=1,MAX(0,$B3-$C3)/$P5,0),MAX(0,L3-$D3*$B7),100)</f>
        <v>0</v>
      </c>
      <c r="M7" s="3" t="n">
        <f aca="false">MIN(IF(M5=1,MAX(0,$B3-$C3)/$P5,0),MAX(0,M3-$D3*$B7),100)</f>
        <v>0</v>
      </c>
      <c r="N7" s="3" t="n">
        <f aca="false">MIN(IF(N5=1,MAX(0,$B3-$C3)/$P5,0),MAX(0,N3-$D3*$B7),100)</f>
        <v>0</v>
      </c>
      <c r="O7" s="3" t="n">
        <f aca="false">MIN(IF(O5=1,MAX(0,$B3-$C3)/$P5,0),MAX(0,O3-$D3*$B7),100)</f>
        <v>0</v>
      </c>
      <c r="P7" s="3"/>
      <c r="Q7" s="3" t="n">
        <f aca="false">SUM(E7:O7)</f>
        <v>0</v>
      </c>
    </row>
    <row r="9" customFormat="false" ht="12.75" hidden="false" customHeight="false" outlineLevel="0" collapsed="false">
      <c r="B9" s="3" t="n">
        <f aca="false">B3+Q6-Q7</f>
        <v>1063</v>
      </c>
      <c r="C9" s="3" t="n">
        <f aca="false">C3*1.02</f>
        <v>1122</v>
      </c>
      <c r="D9" s="3" t="n">
        <f aca="false">C9/11</f>
        <v>102</v>
      </c>
      <c r="E9" s="3" t="n">
        <f aca="false">E3+E6-E7</f>
        <v>7</v>
      </c>
      <c r="F9" s="3" t="n">
        <f aca="false">F3+F6-F7</f>
        <v>14</v>
      </c>
      <c r="G9" s="3" t="n">
        <f aca="false">G3+G6-G7</f>
        <v>91</v>
      </c>
      <c r="H9" s="3" t="n">
        <f aca="false">H3+H6-H7</f>
        <v>91</v>
      </c>
      <c r="I9" s="3" t="n">
        <f aca="false">I3+I6-I7</f>
        <v>91</v>
      </c>
      <c r="J9" s="3" t="n">
        <f aca="false">J3+J6-J7</f>
        <v>91</v>
      </c>
      <c r="K9" s="3" t="n">
        <f aca="false">K3+K6-K7</f>
        <v>91</v>
      </c>
      <c r="L9" s="3" t="n">
        <f aca="false">L3+L6-L7</f>
        <v>91</v>
      </c>
      <c r="M9" s="3" t="n">
        <f aca="false">M3+M6-M7</f>
        <v>91</v>
      </c>
      <c r="N9" s="3" t="n">
        <f aca="false">N3+N6-N7</f>
        <v>161</v>
      </c>
      <c r="O9" s="3" t="n">
        <f aca="false">B9-SUM(E9:N9)</f>
        <v>244</v>
      </c>
    </row>
    <row r="10" customFormat="false" ht="12.75" hidden="false" customHeight="false" outlineLevel="0" collapsed="false">
      <c r="E10" s="29" t="n">
        <f aca="false">E9/$D9</f>
        <v>0.0686274509803922</v>
      </c>
      <c r="F10" s="29" t="n">
        <f aca="false">F9/$D9</f>
        <v>0.137254901960784</v>
      </c>
      <c r="G10" s="29" t="n">
        <f aca="false">G9/$D9</f>
        <v>0.892156862745098</v>
      </c>
      <c r="H10" s="29" t="n">
        <f aca="false">H9/$D9</f>
        <v>0.892156862745098</v>
      </c>
      <c r="I10" s="29" t="n">
        <f aca="false">I9/$D9</f>
        <v>0.892156862745098</v>
      </c>
      <c r="J10" s="29" t="n">
        <f aca="false">J9/$D9</f>
        <v>0.892156862745098</v>
      </c>
      <c r="K10" s="29" t="n">
        <f aca="false">K9/$D9</f>
        <v>0.892156862745098</v>
      </c>
      <c r="L10" s="29" t="n">
        <f aca="false">L9/$D9</f>
        <v>0.892156862745098</v>
      </c>
      <c r="M10" s="29" t="n">
        <f aca="false">M9/$D9</f>
        <v>0.892156862745098</v>
      </c>
      <c r="N10" s="29" t="n">
        <f aca="false">N9/$D9</f>
        <v>1.57843137254902</v>
      </c>
      <c r="O10" s="29" t="n">
        <f aca="false">O9/$D9</f>
        <v>2.3921568627451</v>
      </c>
    </row>
    <row r="11" customFormat="false" ht="12.75" hidden="false" customHeight="false" outlineLevel="0" collapsed="false">
      <c r="E11" s="30" t="n">
        <f aca="false">IF(E10&gt;$B13,1,0)</f>
        <v>0</v>
      </c>
      <c r="F11" s="30" t="n">
        <f aca="false">IF(F10&gt;$B13,1,0)</f>
        <v>0</v>
      </c>
      <c r="G11" s="30" t="n">
        <f aca="false">IF(G10&gt;$B13,1,0)</f>
        <v>0</v>
      </c>
      <c r="H11" s="30" t="n">
        <f aca="false">IF(H10&gt;$B13,1,0)</f>
        <v>0</v>
      </c>
      <c r="I11" s="30" t="n">
        <f aca="false">IF(I10&gt;$B13,1,0)</f>
        <v>0</v>
      </c>
      <c r="J11" s="30" t="n">
        <f aca="false">IF(J10&gt;$B13,1,0)</f>
        <v>0</v>
      </c>
      <c r="K11" s="30" t="n">
        <f aca="false">IF(K10&gt;$B13,1,0)</f>
        <v>0</v>
      </c>
      <c r="L11" s="30" t="n">
        <f aca="false">IF(L10&gt;$B13,1,0)</f>
        <v>0</v>
      </c>
      <c r="M11" s="30" t="n">
        <f aca="false">IF(M10&gt;$B13,1,0)</f>
        <v>0</v>
      </c>
      <c r="N11" s="30" t="n">
        <f aca="false">IF(N10&gt;$B13,1,0)</f>
        <v>1</v>
      </c>
      <c r="O11" s="30" t="n">
        <f aca="false">IF(O10&gt;$B13,1,0)</f>
        <v>1</v>
      </c>
      <c r="P11" s="31" t="n">
        <f aca="false">SUM(E11:O11)</f>
        <v>2</v>
      </c>
    </row>
    <row r="12" customFormat="false" ht="12.75" hidden="false" customHeight="false" outlineLevel="0" collapsed="false">
      <c r="A12" s="1" t="s">
        <v>156</v>
      </c>
      <c r="B12" s="1" t="n">
        <v>1.25</v>
      </c>
      <c r="E12" s="3" t="n">
        <f aca="false">IF(E9&lt;$B12*$D9,7,0)</f>
        <v>7</v>
      </c>
      <c r="F12" s="3" t="n">
        <f aca="false">IF(F9&lt;$B12*$D9,7,0)</f>
        <v>7</v>
      </c>
      <c r="G12" s="3" t="n">
        <f aca="false">IF(G9&lt;$B12*$D9,7,0)</f>
        <v>7</v>
      </c>
      <c r="H12" s="3" t="n">
        <f aca="false">IF(H9&lt;$B12*$D9,7,0)</f>
        <v>7</v>
      </c>
      <c r="I12" s="3" t="n">
        <f aca="false">IF(I9&lt;$B12*$D9,7,0)</f>
        <v>7</v>
      </c>
      <c r="J12" s="3" t="n">
        <f aca="false">IF(J9&lt;$B12*$D9,7,0)</f>
        <v>7</v>
      </c>
      <c r="K12" s="3" t="n">
        <f aca="false">IF(K9&lt;$B12*$D9,7,0)</f>
        <v>7</v>
      </c>
      <c r="L12" s="3" t="n">
        <f aca="false">IF(L9&lt;$B12*$D9,7,0)</f>
        <v>7</v>
      </c>
      <c r="M12" s="3" t="n">
        <f aca="false">IF(M9&lt;$B12*$D9,7,0)</f>
        <v>7</v>
      </c>
      <c r="N12" s="3" t="n">
        <f aca="false">IF(N9&lt;$B12*$D9,7,0)</f>
        <v>0</v>
      </c>
      <c r="O12" s="3" t="n">
        <f aca="false">IF(O9&lt;$B12*$D9,7,0)</f>
        <v>0</v>
      </c>
      <c r="P12" s="3"/>
      <c r="Q12" s="3" t="n">
        <f aca="false">SUM(E12:O12)</f>
        <v>63</v>
      </c>
    </row>
    <row r="13" customFormat="false" ht="12.75" hidden="false" customHeight="false" outlineLevel="0" collapsed="false">
      <c r="A13" s="1" t="s">
        <v>157</v>
      </c>
      <c r="B13" s="1" t="n">
        <v>1.5</v>
      </c>
      <c r="E13" s="3" t="n">
        <f aca="false">MIN(IF(E11=1,MAX(0,$B9-$C9)/$P11,0),MAX(0,E9-$D9*$B13),100)</f>
        <v>0</v>
      </c>
      <c r="F13" s="3" t="n">
        <f aca="false">MIN(IF(F11=1,MAX(0,$B9-$C9)/$P11,0),MAX(0,F9-$D9*$B13),100)</f>
        <v>0</v>
      </c>
      <c r="G13" s="3" t="n">
        <f aca="false">MIN(IF(G11=1,MAX(0,$B9-$C9)/$P11,0),MAX(0,G9-$D9*$B13),100)</f>
        <v>0</v>
      </c>
      <c r="H13" s="3" t="n">
        <f aca="false">MIN(IF(H11=1,MAX(0,$B9-$C9)/$P11,0),MAX(0,H9-$D9*$B13),100)</f>
        <v>0</v>
      </c>
      <c r="I13" s="3" t="n">
        <f aca="false">MIN(IF(I11=1,MAX(0,$B9-$C9)/$P11,0),MAX(0,I9-$D9*$B13),100)</f>
        <v>0</v>
      </c>
      <c r="J13" s="3" t="n">
        <f aca="false">MIN(IF(J11=1,MAX(0,$B9-$C9)/$P11,0),MAX(0,J9-$D9*$B13),100)</f>
        <v>0</v>
      </c>
      <c r="K13" s="3" t="n">
        <f aca="false">MIN(IF(K11=1,MAX(0,$B9-$C9)/$P11,0),MAX(0,K9-$D9*$B13),100)</f>
        <v>0</v>
      </c>
      <c r="L13" s="3" t="n">
        <f aca="false">MIN(IF(L11=1,MAX(0,$B9-$C9)/$P11,0),MAX(0,L9-$D9*$B13),100)</f>
        <v>0</v>
      </c>
      <c r="M13" s="3" t="n">
        <f aca="false">MIN(IF(M11=1,MAX(0,$B9-$C9)/$P11,0),MAX(0,M9-$D9*$B13),100)</f>
        <v>0</v>
      </c>
      <c r="N13" s="3" t="n">
        <f aca="false">MIN(IF(N11=1,MAX(0,$B9-$C9)/$P11,0),MAX(0,N9-$D9*$B13),100)</f>
        <v>0</v>
      </c>
      <c r="O13" s="3" t="n">
        <f aca="false">MIN(IF(O11=1,MAX(0,$B9-$C9)/$P11,0),MAX(0,O9-$D9*$B13),100)</f>
        <v>0</v>
      </c>
      <c r="P13" s="3"/>
      <c r="Q13" s="3" t="n">
        <f aca="false">SUM(E13:O13)</f>
        <v>0</v>
      </c>
    </row>
    <row r="15" customFormat="false" ht="12.75" hidden="false" customHeight="false" outlineLevel="0" collapsed="false">
      <c r="B15" s="3" t="n">
        <f aca="false">B9+Q12-Q13</f>
        <v>1126</v>
      </c>
      <c r="C15" s="3" t="n">
        <f aca="false">C9*1.02</f>
        <v>1144.44</v>
      </c>
      <c r="D15" s="3" t="n">
        <f aca="false">C15/11</f>
        <v>104.04</v>
      </c>
      <c r="E15" s="3" t="n">
        <f aca="false">E9+E12-E13</f>
        <v>14</v>
      </c>
      <c r="F15" s="3" t="n">
        <f aca="false">F9+F12-F13</f>
        <v>21</v>
      </c>
      <c r="G15" s="3" t="n">
        <f aca="false">G9+G12-G13</f>
        <v>98</v>
      </c>
      <c r="H15" s="3" t="n">
        <f aca="false">H9+H12-H13</f>
        <v>98</v>
      </c>
      <c r="I15" s="3" t="n">
        <f aca="false">I9+I12-I13</f>
        <v>98</v>
      </c>
      <c r="J15" s="3" t="n">
        <f aca="false">J9+J12-J13</f>
        <v>98</v>
      </c>
      <c r="K15" s="3" t="n">
        <f aca="false">K9+K12-K13</f>
        <v>98</v>
      </c>
      <c r="L15" s="3" t="n">
        <f aca="false">L9+L12-L13</f>
        <v>98</v>
      </c>
      <c r="M15" s="3" t="n">
        <f aca="false">M9+M12-M13</f>
        <v>98</v>
      </c>
      <c r="N15" s="3" t="n">
        <f aca="false">N9+N12-N13</f>
        <v>161</v>
      </c>
      <c r="O15" s="3" t="n">
        <f aca="false">B15-SUM(E15:N15)</f>
        <v>244</v>
      </c>
    </row>
    <row r="16" customFormat="false" ht="12.75" hidden="false" customHeight="false" outlineLevel="0" collapsed="false">
      <c r="E16" s="29" t="n">
        <f aca="false">E15/$D15</f>
        <v>0.134563629373318</v>
      </c>
      <c r="F16" s="29" t="n">
        <f aca="false">F15/$D15</f>
        <v>0.201845444059977</v>
      </c>
      <c r="G16" s="29" t="n">
        <f aca="false">G15/$D15</f>
        <v>0.941945405613226</v>
      </c>
      <c r="H16" s="29" t="n">
        <f aca="false">H15/$D15</f>
        <v>0.941945405613226</v>
      </c>
      <c r="I16" s="29" t="n">
        <f aca="false">I15/$D15</f>
        <v>0.941945405613226</v>
      </c>
      <c r="J16" s="29" t="n">
        <f aca="false">J15/$D15</f>
        <v>0.941945405613226</v>
      </c>
      <c r="K16" s="29" t="n">
        <f aca="false">K15/$D15</f>
        <v>0.941945405613226</v>
      </c>
      <c r="L16" s="29" t="n">
        <f aca="false">L15/$D15</f>
        <v>0.941945405613226</v>
      </c>
      <c r="M16" s="29" t="n">
        <f aca="false">M15/$D15</f>
        <v>0.941945405613226</v>
      </c>
      <c r="N16" s="29" t="n">
        <f aca="false">N15/$D15</f>
        <v>1.54748173779316</v>
      </c>
      <c r="O16" s="29" t="n">
        <f aca="false">O15/$D15</f>
        <v>2.34525182622068</v>
      </c>
    </row>
    <row r="17" customFormat="false" ht="12.75" hidden="false" customHeight="false" outlineLevel="0" collapsed="false">
      <c r="E17" s="30" t="n">
        <f aca="false">IF(E16&gt;$B19,1,0)</f>
        <v>0</v>
      </c>
      <c r="F17" s="30" t="n">
        <f aca="false">IF(F16&gt;$B19,1,0)</f>
        <v>0</v>
      </c>
      <c r="G17" s="30" t="n">
        <f aca="false">IF(G16&gt;$B19,1,0)</f>
        <v>0</v>
      </c>
      <c r="H17" s="30" t="n">
        <f aca="false">IF(H16&gt;$B19,1,0)</f>
        <v>0</v>
      </c>
      <c r="I17" s="30" t="n">
        <f aca="false">IF(I16&gt;$B19,1,0)</f>
        <v>0</v>
      </c>
      <c r="J17" s="30" t="n">
        <f aca="false">IF(J16&gt;$B19,1,0)</f>
        <v>0</v>
      </c>
      <c r="K17" s="30" t="n">
        <f aca="false">IF(K16&gt;$B19,1,0)</f>
        <v>0</v>
      </c>
      <c r="L17" s="30" t="n">
        <f aca="false">IF(L16&gt;$B19,1,0)</f>
        <v>0</v>
      </c>
      <c r="M17" s="30" t="n">
        <f aca="false">IF(M16&gt;$B19,1,0)</f>
        <v>0</v>
      </c>
      <c r="N17" s="30" t="n">
        <f aca="false">IF(N16&gt;$B19,1,0)</f>
        <v>1</v>
      </c>
      <c r="O17" s="30" t="n">
        <f aca="false">IF(O16&gt;$B19,1,0)</f>
        <v>1</v>
      </c>
      <c r="P17" s="31" t="n">
        <f aca="false">SUM(E17:O17)</f>
        <v>2</v>
      </c>
    </row>
    <row r="18" customFormat="false" ht="12.75" hidden="false" customHeight="false" outlineLevel="0" collapsed="false">
      <c r="A18" s="1" t="s">
        <v>156</v>
      </c>
      <c r="B18" s="1" t="n">
        <v>1.25</v>
      </c>
      <c r="E18" s="3" t="n">
        <f aca="false">IF(E15&lt;$B18*$D15,7,0)</f>
        <v>7</v>
      </c>
      <c r="F18" s="3" t="n">
        <f aca="false">IF(F15&lt;$B18*$D15,7,0)</f>
        <v>7</v>
      </c>
      <c r="G18" s="3" t="n">
        <f aca="false">IF(G15&lt;$B18*$D15,7,0)</f>
        <v>7</v>
      </c>
      <c r="H18" s="3" t="n">
        <f aca="false">IF(H15&lt;$B18*$D15,7,0)</f>
        <v>7</v>
      </c>
      <c r="I18" s="3" t="n">
        <f aca="false">IF(I15&lt;$B18*$D15,7,0)</f>
        <v>7</v>
      </c>
      <c r="J18" s="3" t="n">
        <f aca="false">IF(J15&lt;$B18*$D15,7,0)</f>
        <v>7</v>
      </c>
      <c r="K18" s="3" t="n">
        <f aca="false">IF(K15&lt;$B18*$D15,7,0)</f>
        <v>7</v>
      </c>
      <c r="L18" s="3" t="n">
        <f aca="false">IF(L15&lt;$B18*$D15,7,0)</f>
        <v>7</v>
      </c>
      <c r="M18" s="3" t="n">
        <f aca="false">IF(M15&lt;$B18*$D15,7,0)</f>
        <v>7</v>
      </c>
      <c r="N18" s="3" t="n">
        <f aca="false">IF(N15&lt;$B18*$D15,7,0)</f>
        <v>0</v>
      </c>
      <c r="O18" s="3" t="n">
        <f aca="false">IF(O15&lt;$B18*$D15,7,0)</f>
        <v>0</v>
      </c>
      <c r="P18" s="3"/>
      <c r="Q18" s="3" t="n">
        <f aca="false">SUM(E18:O18)</f>
        <v>63</v>
      </c>
    </row>
    <row r="19" customFormat="false" ht="12.75" hidden="false" customHeight="false" outlineLevel="0" collapsed="false">
      <c r="A19" s="1" t="s">
        <v>157</v>
      </c>
      <c r="B19" s="1" t="n">
        <v>1.5</v>
      </c>
      <c r="E19" s="3" t="n">
        <f aca="false">MIN(IF(E17=1,MAX(0,$B15-$C15)/$P17,0),MAX(0,E15-$D15*$B19),100)</f>
        <v>0</v>
      </c>
      <c r="F19" s="3" t="n">
        <f aca="false">MIN(IF(F17=1,MAX(0,$B15-$C15)/$P17,0),MAX(0,F15-$D15*$B19),100)</f>
        <v>0</v>
      </c>
      <c r="G19" s="3" t="n">
        <f aca="false">MIN(IF(G17=1,MAX(0,$B15-$C15)/$P17,0),MAX(0,G15-$D15*$B19),100)</f>
        <v>0</v>
      </c>
      <c r="H19" s="3" t="n">
        <f aca="false">MIN(IF(H17=1,MAX(0,$B15-$C15)/$P17,0),MAX(0,H15-$D15*$B19),100)</f>
        <v>0</v>
      </c>
      <c r="I19" s="3" t="n">
        <f aca="false">MIN(IF(I17=1,MAX(0,$B15-$C15)/$P17,0),MAX(0,I15-$D15*$B19),100)</f>
        <v>0</v>
      </c>
      <c r="J19" s="3" t="n">
        <f aca="false">MIN(IF(J17=1,MAX(0,$B15-$C15)/$P17,0),MAX(0,J15-$D15*$B19),100)</f>
        <v>0</v>
      </c>
      <c r="K19" s="3" t="n">
        <f aca="false">MIN(IF(K17=1,MAX(0,$B15-$C15)/$P17,0),MAX(0,K15-$D15*$B19),100)</f>
        <v>0</v>
      </c>
      <c r="L19" s="3" t="n">
        <f aca="false">MIN(IF(L17=1,MAX(0,$B15-$C15)/$P17,0),MAX(0,L15-$D15*$B19),100)</f>
        <v>0</v>
      </c>
      <c r="M19" s="3" t="n">
        <f aca="false">MIN(IF(M17=1,MAX(0,$B15-$C15)/$P17,0),MAX(0,M15-$D15*$B19),100)</f>
        <v>0</v>
      </c>
      <c r="N19" s="3" t="n">
        <f aca="false">MIN(IF(N17=1,MAX(0,$B15-$C15)/$P17,0),MAX(0,N15-$D15*$B19),100)</f>
        <v>0</v>
      </c>
      <c r="O19" s="3" t="n">
        <f aca="false">MIN(IF(O17=1,MAX(0,$B15-$C15)/$P17,0),MAX(0,O15-$D15*$B19),100)</f>
        <v>0</v>
      </c>
      <c r="P19" s="3"/>
      <c r="Q19" s="3" t="n">
        <f aca="false">SUM(E19:O19)</f>
        <v>0</v>
      </c>
    </row>
    <row r="21" customFormat="false" ht="12.75" hidden="false" customHeight="false" outlineLevel="0" collapsed="false">
      <c r="B21" s="3" t="n">
        <f aca="false">B15+Q18-Q19</f>
        <v>1189</v>
      </c>
      <c r="C21" s="3" t="n">
        <f aca="false">C15*1.02</f>
        <v>1167.3288</v>
      </c>
      <c r="D21" s="3" t="n">
        <f aca="false">C21/11</f>
        <v>106.1208</v>
      </c>
      <c r="E21" s="3" t="n">
        <f aca="false">E15+E18-E19</f>
        <v>21</v>
      </c>
      <c r="F21" s="3" t="n">
        <f aca="false">F15+F18-F19</f>
        <v>28</v>
      </c>
      <c r="G21" s="3" t="n">
        <f aca="false">G15+G18-G19</f>
        <v>105</v>
      </c>
      <c r="H21" s="3" t="n">
        <f aca="false">H15+H18-H19</f>
        <v>105</v>
      </c>
      <c r="I21" s="3" t="n">
        <f aca="false">I15+I18-I19</f>
        <v>105</v>
      </c>
      <c r="J21" s="3" t="n">
        <f aca="false">J15+J18-J19</f>
        <v>105</v>
      </c>
      <c r="K21" s="3" t="n">
        <f aca="false">K15+K18-K19</f>
        <v>105</v>
      </c>
      <c r="L21" s="3" t="n">
        <f aca="false">L15+L18-L19</f>
        <v>105</v>
      </c>
      <c r="M21" s="3" t="n">
        <f aca="false">M15+M18-M19</f>
        <v>105</v>
      </c>
      <c r="N21" s="3" t="n">
        <f aca="false">N15+N18-N19</f>
        <v>161</v>
      </c>
      <c r="O21" s="3" t="n">
        <f aca="false">B21-SUM(E21:N21)</f>
        <v>244</v>
      </c>
    </row>
    <row r="22" customFormat="false" ht="12.75" hidden="false" customHeight="false" outlineLevel="0" collapsed="false">
      <c r="E22" s="29" t="n">
        <f aca="false">E21/$D21</f>
        <v>0.197887690254879</v>
      </c>
      <c r="F22" s="29" t="n">
        <f aca="false">F21/$D21</f>
        <v>0.263850253673172</v>
      </c>
      <c r="G22" s="29" t="n">
        <f aca="false">G21/$D21</f>
        <v>0.989438451274397</v>
      </c>
      <c r="H22" s="29" t="n">
        <f aca="false">H21/$D21</f>
        <v>0.989438451274397</v>
      </c>
      <c r="I22" s="29" t="n">
        <f aca="false">I21/$D21</f>
        <v>0.989438451274397</v>
      </c>
      <c r="J22" s="29" t="n">
        <f aca="false">J21/$D21</f>
        <v>0.989438451274397</v>
      </c>
      <c r="K22" s="29" t="n">
        <f aca="false">K21/$D21</f>
        <v>0.989438451274397</v>
      </c>
      <c r="L22" s="29" t="n">
        <f aca="false">L21/$D21</f>
        <v>0.989438451274397</v>
      </c>
      <c r="M22" s="29" t="n">
        <f aca="false">M21/$D21</f>
        <v>0.989438451274397</v>
      </c>
      <c r="N22" s="29" t="n">
        <f aca="false">N21/$D21</f>
        <v>1.51713895862074</v>
      </c>
      <c r="O22" s="29" t="n">
        <f aca="false">O21/$D21</f>
        <v>2.29926649629479</v>
      </c>
    </row>
    <row r="23" customFormat="false" ht="12.75" hidden="false" customHeight="false" outlineLevel="0" collapsed="false">
      <c r="E23" s="30" t="n">
        <f aca="false">IF(E22&gt;$B25,1,0)</f>
        <v>0</v>
      </c>
      <c r="F23" s="30" t="n">
        <f aca="false">IF(F22&gt;$B25,1,0)</f>
        <v>0</v>
      </c>
      <c r="G23" s="30" t="n">
        <f aca="false">IF(G22&gt;$B25,1,0)</f>
        <v>0</v>
      </c>
      <c r="H23" s="30" t="n">
        <f aca="false">IF(H22&gt;$B25,1,0)</f>
        <v>0</v>
      </c>
      <c r="I23" s="30" t="n">
        <f aca="false">IF(I22&gt;$B25,1,0)</f>
        <v>0</v>
      </c>
      <c r="J23" s="30" t="n">
        <f aca="false">IF(J22&gt;$B25,1,0)</f>
        <v>0</v>
      </c>
      <c r="K23" s="30" t="n">
        <f aca="false">IF(K22&gt;$B25,1,0)</f>
        <v>0</v>
      </c>
      <c r="L23" s="30" t="n">
        <f aca="false">IF(L22&gt;$B25,1,0)</f>
        <v>0</v>
      </c>
      <c r="M23" s="30" t="n">
        <f aca="false">IF(M22&gt;$B25,1,0)</f>
        <v>0</v>
      </c>
      <c r="N23" s="30" t="n">
        <f aca="false">IF(N22&gt;$B25,1,0)</f>
        <v>1</v>
      </c>
      <c r="O23" s="30" t="n">
        <f aca="false">IF(O22&gt;$B25,1,0)</f>
        <v>1</v>
      </c>
      <c r="P23" s="31" t="n">
        <f aca="false">SUM(E23:O23)</f>
        <v>2</v>
      </c>
    </row>
    <row r="24" customFormat="false" ht="12.75" hidden="false" customHeight="false" outlineLevel="0" collapsed="false">
      <c r="A24" s="1" t="s">
        <v>156</v>
      </c>
      <c r="B24" s="1" t="n">
        <v>1.25</v>
      </c>
      <c r="E24" s="3" t="n">
        <f aca="false">IF(E21&lt;$B24*$D21,7,0)</f>
        <v>7</v>
      </c>
      <c r="F24" s="3" t="n">
        <f aca="false">IF(F21&lt;$B24*$D21,7,0)</f>
        <v>7</v>
      </c>
      <c r="G24" s="3" t="n">
        <f aca="false">IF(G21&lt;$B24*$D21,7,0)</f>
        <v>7</v>
      </c>
      <c r="H24" s="3" t="n">
        <f aca="false">IF(H21&lt;$B24*$D21,7,0)</f>
        <v>7</v>
      </c>
      <c r="I24" s="3" t="n">
        <f aca="false">IF(I21&lt;$B24*$D21,7,0)</f>
        <v>7</v>
      </c>
      <c r="J24" s="3" t="n">
        <f aca="false">IF(J21&lt;$B24*$D21,7,0)</f>
        <v>7</v>
      </c>
      <c r="K24" s="3" t="n">
        <f aca="false">IF(K21&lt;$B24*$D21,7,0)</f>
        <v>7</v>
      </c>
      <c r="L24" s="3" t="n">
        <f aca="false">IF(L21&lt;$B24*$D21,7,0)</f>
        <v>7</v>
      </c>
      <c r="M24" s="3" t="n">
        <f aca="false">IF(M21&lt;$B24*$D21,7,0)</f>
        <v>7</v>
      </c>
      <c r="N24" s="3" t="n">
        <f aca="false">IF(N21&lt;$B24*$D21,7,0)</f>
        <v>0</v>
      </c>
      <c r="O24" s="3" t="n">
        <f aca="false">IF(O21&lt;$B24*$D21,7,0)</f>
        <v>0</v>
      </c>
      <c r="P24" s="3"/>
      <c r="Q24" s="3" t="n">
        <f aca="false">SUM(E24:O24)</f>
        <v>63</v>
      </c>
    </row>
    <row r="25" customFormat="false" ht="12.75" hidden="false" customHeight="false" outlineLevel="0" collapsed="false">
      <c r="A25" s="1" t="s">
        <v>157</v>
      </c>
      <c r="B25" s="1" t="n">
        <v>1.5</v>
      </c>
      <c r="E25" s="3" t="n">
        <f aca="false">MIN(IF(E23=1,MAX(0,$B21-$C21)/$P23,0),MAX(0,E21-$D21*$B25),100)</f>
        <v>0</v>
      </c>
      <c r="F25" s="3" t="n">
        <f aca="false">MIN(IF(F23=1,MAX(0,$B21-$C21)/$P23,0),MAX(0,F21-$D21*$B25),100)</f>
        <v>0</v>
      </c>
      <c r="G25" s="3" t="n">
        <f aca="false">MIN(IF(G23=1,MAX(0,$B21-$C21)/$P23,0),MAX(0,G21-$D21*$B25),100)</f>
        <v>0</v>
      </c>
      <c r="H25" s="3" t="n">
        <f aca="false">MIN(IF(H23=1,MAX(0,$B21-$C21)/$P23,0),MAX(0,H21-$D21*$B25),100)</f>
        <v>0</v>
      </c>
      <c r="I25" s="3" t="n">
        <f aca="false">MIN(IF(I23=1,MAX(0,$B21-$C21)/$P23,0),MAX(0,I21-$D21*$B25),100)</f>
        <v>0</v>
      </c>
      <c r="J25" s="3" t="n">
        <f aca="false">MIN(IF(J23=1,MAX(0,$B21-$C21)/$P23,0),MAX(0,J21-$D21*$B25),100)</f>
        <v>0</v>
      </c>
      <c r="K25" s="3" t="n">
        <f aca="false">MIN(IF(K23=1,MAX(0,$B21-$C21)/$P23,0),MAX(0,K21-$D21*$B25),100)</f>
        <v>0</v>
      </c>
      <c r="L25" s="3" t="n">
        <f aca="false">MIN(IF(L23=1,MAX(0,$B21-$C21)/$P23,0),MAX(0,L21-$D21*$B25),100)</f>
        <v>0</v>
      </c>
      <c r="M25" s="3" t="n">
        <f aca="false">MIN(IF(M23=1,MAX(0,$B21-$C21)/$P23,0),MAX(0,M21-$D21*$B25),100)</f>
        <v>0</v>
      </c>
      <c r="N25" s="3" t="n">
        <f aca="false">MIN(IF(N23=1,MAX(0,$B21-$C21)/$P23,0),MAX(0,N21-$D21*$B25),100)</f>
        <v>1.81880000000001</v>
      </c>
      <c r="O25" s="3" t="n">
        <f aca="false">MIN(IF(O23=1,MAX(0,$B21-$C21)/$P23,0),MAX(0,O21-$D21*$B25),100)</f>
        <v>10.8356</v>
      </c>
      <c r="P25" s="3"/>
      <c r="Q25" s="3" t="n">
        <f aca="false">SUM(E25:O25)</f>
        <v>12.6544</v>
      </c>
    </row>
    <row r="27" customFormat="false" ht="12.75" hidden="false" customHeight="false" outlineLevel="0" collapsed="false">
      <c r="B27" s="3" t="n">
        <f aca="false">B21+Q24-Q25</f>
        <v>1239.3456</v>
      </c>
      <c r="C27" s="3" t="n">
        <f aca="false">C21*1.02</f>
        <v>1190.675376</v>
      </c>
      <c r="D27" s="3" t="n">
        <f aca="false">C27/11</f>
        <v>108.243216</v>
      </c>
      <c r="E27" s="3" t="n">
        <f aca="false">E21+E24-E25</f>
        <v>28</v>
      </c>
      <c r="F27" s="3" t="n">
        <f aca="false">F21+F24-F25</f>
        <v>35</v>
      </c>
      <c r="G27" s="3" t="n">
        <f aca="false">G21+G24-G25</f>
        <v>112</v>
      </c>
      <c r="H27" s="3" t="n">
        <f aca="false">H21+H24-H25</f>
        <v>112</v>
      </c>
      <c r="I27" s="3" t="n">
        <f aca="false">I21+I24-I25</f>
        <v>112</v>
      </c>
      <c r="J27" s="3" t="n">
        <f aca="false">J21+J24-J25</f>
        <v>112</v>
      </c>
      <c r="K27" s="3" t="n">
        <f aca="false">K21+K24-K25</f>
        <v>112</v>
      </c>
      <c r="L27" s="3" t="n">
        <f aca="false">L21+L24-L25</f>
        <v>112</v>
      </c>
      <c r="M27" s="3" t="n">
        <f aca="false">M21+M24-M25</f>
        <v>112</v>
      </c>
      <c r="N27" s="3" t="n">
        <f aca="false">N21+N24-N25</f>
        <v>159.1812</v>
      </c>
      <c r="O27" s="3" t="n">
        <f aca="false">B27-SUM(E27:N27)</f>
        <v>233.1644</v>
      </c>
    </row>
    <row r="28" customFormat="false" ht="12.75" hidden="false" customHeight="false" outlineLevel="0" collapsed="false">
      <c r="E28" s="29" t="n">
        <f aca="false">E27/$D27</f>
        <v>0.258676719287424</v>
      </c>
      <c r="F28" s="29" t="n">
        <f aca="false">F27/$D27</f>
        <v>0.32334589910928</v>
      </c>
      <c r="G28" s="29" t="n">
        <f aca="false">G27/$D27</f>
        <v>1.0347068771497</v>
      </c>
      <c r="H28" s="29" t="n">
        <f aca="false">H27/$D27</f>
        <v>1.0347068771497</v>
      </c>
      <c r="I28" s="29" t="n">
        <f aca="false">I27/$D27</f>
        <v>1.0347068771497</v>
      </c>
      <c r="J28" s="29" t="n">
        <f aca="false">J27/$D27</f>
        <v>1.0347068771497</v>
      </c>
      <c r="K28" s="29" t="n">
        <f aca="false">K27/$D27</f>
        <v>1.0347068771497</v>
      </c>
      <c r="L28" s="29" t="n">
        <f aca="false">L27/$D27</f>
        <v>1.0347068771497</v>
      </c>
      <c r="M28" s="29" t="n">
        <f aca="false">M27/$D27</f>
        <v>1.0347068771497</v>
      </c>
      <c r="N28" s="29" t="n">
        <f aca="false">N27/$D27</f>
        <v>1.47058823529412</v>
      </c>
      <c r="O28" s="29" t="n">
        <f aca="false">O27/$D27</f>
        <v>2.15407864452217</v>
      </c>
    </row>
    <row r="29" customFormat="false" ht="12.75" hidden="false" customHeight="false" outlineLevel="0" collapsed="false">
      <c r="E29" s="30" t="n">
        <f aca="false">IF(E28&gt;$B31,1,0)</f>
        <v>0</v>
      </c>
      <c r="F29" s="30" t="n">
        <f aca="false">IF(F28&gt;$B31,1,0)</f>
        <v>0</v>
      </c>
      <c r="G29" s="30" t="n">
        <f aca="false">IF(G28&gt;$B31,1,0)</f>
        <v>0</v>
      </c>
      <c r="H29" s="30" t="n">
        <f aca="false">IF(H28&gt;$B31,1,0)</f>
        <v>0</v>
      </c>
      <c r="I29" s="30" t="n">
        <f aca="false">IF(I28&gt;$B31,1,0)</f>
        <v>0</v>
      </c>
      <c r="J29" s="30" t="n">
        <f aca="false">IF(J28&gt;$B31,1,0)</f>
        <v>0</v>
      </c>
      <c r="K29" s="30" t="n">
        <f aca="false">IF(K28&gt;$B31,1,0)</f>
        <v>0</v>
      </c>
      <c r="L29" s="30" t="n">
        <f aca="false">IF(L28&gt;$B31,1,0)</f>
        <v>0</v>
      </c>
      <c r="M29" s="30" t="n">
        <f aca="false">IF(M28&gt;$B31,1,0)</f>
        <v>0</v>
      </c>
      <c r="N29" s="30" t="n">
        <f aca="false">IF(N28&gt;$B31,1,0)</f>
        <v>0</v>
      </c>
      <c r="O29" s="30" t="n">
        <f aca="false">IF(O28&gt;$B31,1,0)</f>
        <v>1</v>
      </c>
      <c r="P29" s="31" t="n">
        <f aca="false">SUM(E29:O29)</f>
        <v>1</v>
      </c>
    </row>
    <row r="30" customFormat="false" ht="12.75" hidden="false" customHeight="false" outlineLevel="0" collapsed="false">
      <c r="A30" s="1" t="s">
        <v>156</v>
      </c>
      <c r="B30" s="1" t="n">
        <v>1.25</v>
      </c>
      <c r="E30" s="3" t="n">
        <f aca="false">IF(E27&lt;$B30*$D27,7,0)</f>
        <v>7</v>
      </c>
      <c r="F30" s="3" t="n">
        <f aca="false">IF(F27&lt;$B30*$D27,7,0)</f>
        <v>7</v>
      </c>
      <c r="G30" s="3" t="n">
        <f aca="false">IF(G27&lt;$B30*$D27,7,0)</f>
        <v>7</v>
      </c>
      <c r="H30" s="3" t="n">
        <f aca="false">IF(H27&lt;$B30*$D27,7,0)</f>
        <v>7</v>
      </c>
      <c r="I30" s="3" t="n">
        <f aca="false">IF(I27&lt;$B30*$D27,7,0)</f>
        <v>7</v>
      </c>
      <c r="J30" s="3" t="n">
        <f aca="false">IF(J27&lt;$B30*$D27,7,0)</f>
        <v>7</v>
      </c>
      <c r="K30" s="3" t="n">
        <f aca="false">IF(K27&lt;$B30*$D27,7,0)</f>
        <v>7</v>
      </c>
      <c r="L30" s="3" t="n">
        <f aca="false">IF(L27&lt;$B30*$D27,7,0)</f>
        <v>7</v>
      </c>
      <c r="M30" s="3" t="n">
        <f aca="false">IF(M27&lt;$B30*$D27,7,0)</f>
        <v>7</v>
      </c>
      <c r="N30" s="3" t="n">
        <f aca="false">IF(N27&lt;$B30*$D27,7,0)</f>
        <v>0</v>
      </c>
      <c r="O30" s="3" t="n">
        <f aca="false">IF(O27&lt;$B30*$D27,7,0)</f>
        <v>0</v>
      </c>
      <c r="P30" s="3"/>
      <c r="Q30" s="3" t="n">
        <f aca="false">SUM(E30:O30)</f>
        <v>63</v>
      </c>
    </row>
    <row r="31" customFormat="false" ht="12.75" hidden="false" customHeight="false" outlineLevel="0" collapsed="false">
      <c r="A31" s="1" t="s">
        <v>157</v>
      </c>
      <c r="B31" s="1" t="n">
        <v>1.5</v>
      </c>
      <c r="E31" s="3" t="n">
        <f aca="false">MIN(IF(E29=1,MAX(0,$B27-$C27)/$P29,0),MAX(0,E27-$D27*$B31),100)</f>
        <v>0</v>
      </c>
      <c r="F31" s="3" t="n">
        <f aca="false">MIN(IF(F29=1,MAX(0,$B27-$C27)/$P29,0),MAX(0,F27-$D27*$B31),100)</f>
        <v>0</v>
      </c>
      <c r="G31" s="3" t="n">
        <f aca="false">MIN(IF(G29=1,MAX(0,$B27-$C27)/$P29,0),MAX(0,G27-$D27*$B31),100)</f>
        <v>0</v>
      </c>
      <c r="H31" s="3" t="n">
        <f aca="false">MIN(IF(H29=1,MAX(0,$B27-$C27)/$P29,0),MAX(0,H27-$D27*$B31),100)</f>
        <v>0</v>
      </c>
      <c r="I31" s="3" t="n">
        <f aca="false">MIN(IF(I29=1,MAX(0,$B27-$C27)/$P29,0),MAX(0,I27-$D27*$B31),100)</f>
        <v>0</v>
      </c>
      <c r="J31" s="3" t="n">
        <f aca="false">MIN(IF(J29=1,MAX(0,$B27-$C27)/$P29,0),MAX(0,J27-$D27*$B31),100)</f>
        <v>0</v>
      </c>
      <c r="K31" s="3" t="n">
        <f aca="false">MIN(IF(K29=1,MAX(0,$B27-$C27)/$P29,0),MAX(0,K27-$D27*$B31),100)</f>
        <v>0</v>
      </c>
      <c r="L31" s="3" t="n">
        <f aca="false">MIN(IF(L29=1,MAX(0,$B27-$C27)/$P29,0),MAX(0,L27-$D27*$B31),100)</f>
        <v>0</v>
      </c>
      <c r="M31" s="3" t="n">
        <f aca="false">MIN(IF(M29=1,MAX(0,$B27-$C27)/$P29,0),MAX(0,M27-$D27*$B31),100)</f>
        <v>0</v>
      </c>
      <c r="N31" s="3" t="n">
        <f aca="false">MIN(IF(N29=1,MAX(0,$B27-$C27)/$P29,0),MAX(0,N27-$D27*$B31),100)</f>
        <v>0</v>
      </c>
      <c r="O31" s="3" t="n">
        <f aca="false">MIN(IF(O29=1,MAX(0,$B27-$C27)/$P29,0),MAX(0,O27-$D27*$B31),100)</f>
        <v>48.6702240000002</v>
      </c>
      <c r="P31" s="3"/>
      <c r="Q31" s="3" t="n">
        <f aca="false">SUM(E31:O31)</f>
        <v>48.6702240000002</v>
      </c>
    </row>
    <row r="33" customFormat="false" ht="12.75" hidden="false" customHeight="false" outlineLevel="0" collapsed="false">
      <c r="B33" s="3" t="n">
        <f aca="false">B27+Q30-Q31</f>
        <v>1253.675376</v>
      </c>
      <c r="C33" s="3" t="n">
        <f aca="false">C27*1.02</f>
        <v>1214.48888352</v>
      </c>
      <c r="D33" s="3" t="n">
        <f aca="false">C33/11</f>
        <v>110.40808032</v>
      </c>
      <c r="E33" s="3" t="n">
        <f aca="false">E27+E30-E31</f>
        <v>35</v>
      </c>
      <c r="F33" s="3" t="n">
        <f aca="false">F27+F30-F31</f>
        <v>42</v>
      </c>
      <c r="G33" s="3" t="n">
        <f aca="false">G27+G30-G31</f>
        <v>119</v>
      </c>
      <c r="H33" s="3" t="n">
        <f aca="false">H27+H30-H31</f>
        <v>119</v>
      </c>
      <c r="I33" s="3" t="n">
        <f aca="false">I27+I30-I31</f>
        <v>119</v>
      </c>
      <c r="J33" s="3" t="n">
        <f aca="false">J27+J30-J31</f>
        <v>119</v>
      </c>
      <c r="K33" s="3" t="n">
        <f aca="false">K27+K30-K31</f>
        <v>119</v>
      </c>
      <c r="L33" s="3" t="n">
        <f aca="false">L27+L30-L31</f>
        <v>119</v>
      </c>
      <c r="M33" s="3" t="n">
        <f aca="false">M27+M30-M31</f>
        <v>119</v>
      </c>
      <c r="N33" s="3" t="n">
        <f aca="false">N27+N30-N31</f>
        <v>159.1812</v>
      </c>
      <c r="O33" s="3" t="n">
        <f aca="false">B33-SUM(E33:N33)</f>
        <v>184.494176</v>
      </c>
    </row>
    <row r="34" customFormat="false" ht="12.75" hidden="false" customHeight="false" outlineLevel="0" collapsed="false">
      <c r="E34" s="29" t="n">
        <f aca="false">E33/$D33</f>
        <v>0.317005783440471</v>
      </c>
      <c r="F34" s="29" t="n">
        <f aca="false">F33/$D33</f>
        <v>0.380406940128565</v>
      </c>
      <c r="G34" s="29" t="n">
        <f aca="false">G33/$D33</f>
        <v>1.0778196636976</v>
      </c>
      <c r="H34" s="29" t="n">
        <f aca="false">H33/$D33</f>
        <v>1.0778196636976</v>
      </c>
      <c r="I34" s="29" t="n">
        <f aca="false">I33/$D33</f>
        <v>1.0778196636976</v>
      </c>
      <c r="J34" s="29" t="n">
        <f aca="false">J33/$D33</f>
        <v>1.0778196636976</v>
      </c>
      <c r="K34" s="29" t="n">
        <f aca="false">K33/$D33</f>
        <v>1.0778196636976</v>
      </c>
      <c r="L34" s="29" t="n">
        <f aca="false">L33/$D33</f>
        <v>1.0778196636976</v>
      </c>
      <c r="M34" s="29" t="n">
        <f aca="false">M33/$D33</f>
        <v>1.0778196636976</v>
      </c>
      <c r="N34" s="29" t="n">
        <f aca="false">N33/$D33</f>
        <v>1.44175317185698</v>
      </c>
      <c r="O34" s="29" t="n">
        <f aca="false">O33/$D33</f>
        <v>1.67102059437383</v>
      </c>
    </row>
    <row r="35" customFormat="false" ht="12.75" hidden="false" customHeight="false" outlineLevel="0" collapsed="false">
      <c r="E35" s="30" t="n">
        <f aca="false">IF(E34&gt;$B37,1,0)</f>
        <v>0</v>
      </c>
      <c r="F35" s="30" t="n">
        <f aca="false">IF(F34&gt;$B37,1,0)</f>
        <v>0</v>
      </c>
      <c r="G35" s="30" t="n">
        <f aca="false">IF(G34&gt;$B37,1,0)</f>
        <v>0</v>
      </c>
      <c r="H35" s="30" t="n">
        <f aca="false">IF(H34&gt;$B37,1,0)</f>
        <v>0</v>
      </c>
      <c r="I35" s="30" t="n">
        <f aca="false">IF(I34&gt;$B37,1,0)</f>
        <v>0</v>
      </c>
      <c r="J35" s="30" t="n">
        <f aca="false">IF(J34&gt;$B37,1,0)</f>
        <v>0</v>
      </c>
      <c r="K35" s="30" t="n">
        <f aca="false">IF(K34&gt;$B37,1,0)</f>
        <v>0</v>
      </c>
      <c r="L35" s="30" t="n">
        <f aca="false">IF(L34&gt;$B37,1,0)</f>
        <v>0</v>
      </c>
      <c r="M35" s="30" t="n">
        <f aca="false">IF(M34&gt;$B37,1,0)</f>
        <v>0</v>
      </c>
      <c r="N35" s="30" t="n">
        <f aca="false">IF(N34&gt;$B37,1,0)</f>
        <v>0</v>
      </c>
      <c r="O35" s="30" t="n">
        <f aca="false">IF(O34&gt;$B37,1,0)</f>
        <v>1</v>
      </c>
      <c r="P35" s="31" t="n">
        <f aca="false">SUM(E35:O35)</f>
        <v>1</v>
      </c>
    </row>
    <row r="36" customFormat="false" ht="12.75" hidden="false" customHeight="false" outlineLevel="0" collapsed="false">
      <c r="A36" s="1" t="s">
        <v>156</v>
      </c>
      <c r="B36" s="1" t="n">
        <v>1.25</v>
      </c>
      <c r="E36" s="3" t="n">
        <f aca="false">IF(E33&lt;$B36*$D33,7,0)</f>
        <v>7</v>
      </c>
      <c r="F36" s="3" t="n">
        <f aca="false">IF(F33&lt;$B36*$D33,7,0)</f>
        <v>7</v>
      </c>
      <c r="G36" s="3" t="n">
        <f aca="false">IF(G33&lt;$B36*$D33,7,0)</f>
        <v>7</v>
      </c>
      <c r="H36" s="3" t="n">
        <f aca="false">IF(H33&lt;$B36*$D33,7,0)</f>
        <v>7</v>
      </c>
      <c r="I36" s="3" t="n">
        <f aca="false">IF(I33&lt;$B36*$D33,7,0)</f>
        <v>7</v>
      </c>
      <c r="J36" s="3" t="n">
        <f aca="false">IF(J33&lt;$B36*$D33,7,0)</f>
        <v>7</v>
      </c>
      <c r="K36" s="3" t="n">
        <f aca="false">IF(K33&lt;$B36*$D33,7,0)</f>
        <v>7</v>
      </c>
      <c r="L36" s="3" t="n">
        <f aca="false">IF(L33&lt;$B36*$D33,7,0)</f>
        <v>7</v>
      </c>
      <c r="M36" s="3" t="n">
        <f aca="false">IF(M33&lt;$B36*$D33,7,0)</f>
        <v>7</v>
      </c>
      <c r="N36" s="3" t="n">
        <f aca="false">IF(N33&lt;$B36*$D33,7,0)</f>
        <v>0</v>
      </c>
      <c r="O36" s="3" t="n">
        <f aca="false">IF(O33&lt;$B36*$D33,7,0)</f>
        <v>0</v>
      </c>
      <c r="P36" s="3"/>
      <c r="Q36" s="3" t="n">
        <f aca="false">SUM(E36:O36)</f>
        <v>63</v>
      </c>
    </row>
    <row r="37" customFormat="false" ht="12.75" hidden="false" customHeight="false" outlineLevel="0" collapsed="false">
      <c r="A37" s="1" t="s">
        <v>157</v>
      </c>
      <c r="B37" s="1" t="n">
        <v>1.5</v>
      </c>
      <c r="E37" s="3" t="n">
        <f aca="false">MIN(IF(E35=1,MAX(0,$B33-$C33)/$P35,0),MAX(0,E33-$D33*$B37),100)</f>
        <v>0</v>
      </c>
      <c r="F37" s="3" t="n">
        <f aca="false">MIN(IF(F35=1,MAX(0,$B33-$C33)/$P35,0),MAX(0,F33-$D33*$B37),100)</f>
        <v>0</v>
      </c>
      <c r="G37" s="3" t="n">
        <f aca="false">MIN(IF(G35=1,MAX(0,$B33-$C33)/$P35,0),MAX(0,G33-$D33*$B37),100)</f>
        <v>0</v>
      </c>
      <c r="H37" s="3" t="n">
        <f aca="false">MIN(IF(H35=1,MAX(0,$B33-$C33)/$P35,0),MAX(0,H33-$D33*$B37),100)</f>
        <v>0</v>
      </c>
      <c r="I37" s="3" t="n">
        <f aca="false">MIN(IF(I35=1,MAX(0,$B33-$C33)/$P35,0),MAX(0,I33-$D33*$B37),100)</f>
        <v>0</v>
      </c>
      <c r="J37" s="3" t="n">
        <f aca="false">MIN(IF(J35=1,MAX(0,$B33-$C33)/$P35,0),MAX(0,J33-$D33*$B37),100)</f>
        <v>0</v>
      </c>
      <c r="K37" s="3" t="n">
        <f aca="false">MIN(IF(K35=1,MAX(0,$B33-$C33)/$P35,0),MAX(0,K33-$D33*$B37),100)</f>
        <v>0</v>
      </c>
      <c r="L37" s="3" t="n">
        <f aca="false">MIN(IF(L35=1,MAX(0,$B33-$C33)/$P35,0),MAX(0,L33-$D33*$B37),100)</f>
        <v>0</v>
      </c>
      <c r="M37" s="3" t="n">
        <f aca="false">MIN(IF(M35=1,MAX(0,$B33-$C33)/$P35,0),MAX(0,M33-$D33*$B37),100)</f>
        <v>0</v>
      </c>
      <c r="N37" s="3" t="n">
        <f aca="false">MIN(IF(N35=1,MAX(0,$B33-$C33)/$P35,0),MAX(0,N33-$D33*$B37),100)</f>
        <v>0</v>
      </c>
      <c r="O37" s="3" t="n">
        <f aca="false">MIN(IF(O35=1,MAX(0,$B33-$C33)/$P35,0),MAX(0,O33-$D33*$B37),100)</f>
        <v>18.8820555199999</v>
      </c>
      <c r="P37" s="3"/>
      <c r="Q37" s="3" t="n">
        <f aca="false">SUM(E37:O37)</f>
        <v>18.8820555199999</v>
      </c>
    </row>
    <row r="39" customFormat="false" ht="12.75" hidden="false" customHeight="false" outlineLevel="0" collapsed="false">
      <c r="B39" s="3" t="n">
        <f aca="false">B33+Q36-Q37</f>
        <v>1297.79332048</v>
      </c>
      <c r="C39" s="3" t="n">
        <f aca="false">C33*1.02</f>
        <v>1238.7786611904</v>
      </c>
      <c r="D39" s="3" t="n">
        <f aca="false">C39/11</f>
        <v>112.6162419264</v>
      </c>
      <c r="E39" s="3" t="n">
        <f aca="false">E33+E36-E37</f>
        <v>42</v>
      </c>
      <c r="F39" s="3" t="n">
        <f aca="false">F33+F36-F37</f>
        <v>49</v>
      </c>
      <c r="G39" s="3" t="n">
        <f aca="false">G33+G36-G37</f>
        <v>126</v>
      </c>
      <c r="H39" s="3" t="n">
        <f aca="false">H33+H36-H37</f>
        <v>126</v>
      </c>
      <c r="I39" s="3" t="n">
        <f aca="false">I33+I36-I37</f>
        <v>126</v>
      </c>
      <c r="J39" s="3" t="n">
        <f aca="false">J33+J36-J37</f>
        <v>126</v>
      </c>
      <c r="K39" s="3" t="n">
        <f aca="false">K33+K36-K37</f>
        <v>126</v>
      </c>
      <c r="L39" s="3" t="n">
        <f aca="false">L33+L36-L37</f>
        <v>126</v>
      </c>
      <c r="M39" s="3" t="n">
        <f aca="false">M33+M36-M37</f>
        <v>126</v>
      </c>
      <c r="N39" s="3" t="n">
        <f aca="false">N33+N36-N37</f>
        <v>159.1812</v>
      </c>
      <c r="O39" s="3" t="n">
        <f aca="false">B39-SUM(E39:N39)</f>
        <v>165.61212048</v>
      </c>
    </row>
    <row r="40" customFormat="false" ht="12.75" hidden="false" customHeight="false" outlineLevel="0" collapsed="false">
      <c r="E40" s="29" t="n">
        <f aca="false">E39/$D39</f>
        <v>0.372947980518201</v>
      </c>
      <c r="F40" s="29" t="n">
        <f aca="false">F39/$D39</f>
        <v>0.435105977271234</v>
      </c>
      <c r="G40" s="29" t="n">
        <f aca="false">G39/$D39</f>
        <v>1.1188439415546</v>
      </c>
      <c r="H40" s="29" t="n">
        <f aca="false">H39/$D39</f>
        <v>1.1188439415546</v>
      </c>
      <c r="I40" s="29" t="n">
        <f aca="false">I39/$D39</f>
        <v>1.1188439415546</v>
      </c>
      <c r="J40" s="29" t="n">
        <f aca="false">J39/$D39</f>
        <v>1.1188439415546</v>
      </c>
      <c r="K40" s="29" t="n">
        <f aca="false">K39/$D39</f>
        <v>1.1188439415546</v>
      </c>
      <c r="L40" s="29" t="n">
        <f aca="false">L39/$D39</f>
        <v>1.1188439415546</v>
      </c>
      <c r="M40" s="29" t="n">
        <f aca="false">M39/$D39</f>
        <v>1.1188439415546</v>
      </c>
      <c r="N40" s="29" t="n">
        <f aca="false">N39/$D39</f>
        <v>1.41348350182057</v>
      </c>
      <c r="O40" s="29" t="n">
        <f aca="false">O39/$D39</f>
        <v>1.47058823529412</v>
      </c>
    </row>
    <row r="41" customFormat="false" ht="12.75" hidden="false" customHeight="false" outlineLevel="0" collapsed="false">
      <c r="E41" s="30" t="n">
        <f aca="false">IF(E40&gt;$B43,1,0)</f>
        <v>0</v>
      </c>
      <c r="F41" s="30" t="n">
        <f aca="false">IF(F40&gt;$B43,1,0)</f>
        <v>0</v>
      </c>
      <c r="G41" s="30" t="n">
        <f aca="false">IF(G40&gt;$B43,1,0)</f>
        <v>0</v>
      </c>
      <c r="H41" s="30" t="n">
        <f aca="false">IF(H40&gt;$B43,1,0)</f>
        <v>0</v>
      </c>
      <c r="I41" s="30" t="n">
        <f aca="false">IF(I40&gt;$B43,1,0)</f>
        <v>0</v>
      </c>
      <c r="J41" s="30" t="n">
        <f aca="false">IF(J40&gt;$B43,1,0)</f>
        <v>0</v>
      </c>
      <c r="K41" s="30" t="n">
        <f aca="false">IF(K40&gt;$B43,1,0)</f>
        <v>0</v>
      </c>
      <c r="L41" s="30" t="n">
        <f aca="false">IF(L40&gt;$B43,1,0)</f>
        <v>0</v>
      </c>
      <c r="M41" s="30" t="n">
        <f aca="false">IF(M40&gt;$B43,1,0)</f>
        <v>0</v>
      </c>
      <c r="N41" s="30" t="n">
        <f aca="false">IF(N40&gt;$B43,1,0)</f>
        <v>0</v>
      </c>
      <c r="O41" s="30" t="n">
        <f aca="false">IF(O40&gt;$B43,1,0)</f>
        <v>0</v>
      </c>
      <c r="P41" s="31" t="n">
        <f aca="false">SUM(E41:O41)</f>
        <v>0</v>
      </c>
    </row>
    <row r="42" customFormat="false" ht="12.75" hidden="false" customHeight="false" outlineLevel="0" collapsed="false">
      <c r="A42" s="1" t="s">
        <v>156</v>
      </c>
      <c r="B42" s="1" t="n">
        <v>1.25</v>
      </c>
      <c r="E42" s="3" t="n">
        <f aca="false">IF(E39&lt;$B42*$D39,7,0)</f>
        <v>7</v>
      </c>
      <c r="F42" s="3" t="n">
        <f aca="false">IF(F39&lt;$B42*$D39,7,0)</f>
        <v>7</v>
      </c>
      <c r="G42" s="3" t="n">
        <f aca="false">IF(G39&lt;$B42*$D39,7,0)</f>
        <v>7</v>
      </c>
      <c r="H42" s="3" t="n">
        <f aca="false">IF(H39&lt;$B42*$D39,7,0)</f>
        <v>7</v>
      </c>
      <c r="I42" s="3" t="n">
        <f aca="false">IF(I39&lt;$B42*$D39,7,0)</f>
        <v>7</v>
      </c>
      <c r="J42" s="3" t="n">
        <f aca="false">IF(J39&lt;$B42*$D39,7,0)</f>
        <v>7</v>
      </c>
      <c r="K42" s="3" t="n">
        <f aca="false">IF(K39&lt;$B42*$D39,7,0)</f>
        <v>7</v>
      </c>
      <c r="L42" s="3" t="n">
        <f aca="false">IF(L39&lt;$B42*$D39,7,0)</f>
        <v>7</v>
      </c>
      <c r="M42" s="3" t="n">
        <f aca="false">IF(M39&lt;$B42*$D39,7,0)</f>
        <v>7</v>
      </c>
      <c r="N42" s="3" t="n">
        <f aca="false">IF(N39&lt;$B42*$D39,7,0)</f>
        <v>0</v>
      </c>
      <c r="O42" s="3" t="n">
        <f aca="false">IF(O39&lt;$B42*$D39,7,0)</f>
        <v>0</v>
      </c>
      <c r="P42" s="3"/>
      <c r="Q42" s="3" t="n">
        <f aca="false">SUM(E42:O42)</f>
        <v>63</v>
      </c>
    </row>
    <row r="43" customFormat="false" ht="12.75" hidden="false" customHeight="false" outlineLevel="0" collapsed="false">
      <c r="A43" s="1" t="s">
        <v>157</v>
      </c>
      <c r="B43" s="1" t="n">
        <v>1.5</v>
      </c>
      <c r="E43" s="3" t="n">
        <f aca="false">MIN(IF(E41=1,MAX(0,$B39-$C39)/$P41,0),MAX(0,E39-$D39*$B43),100)</f>
        <v>0</v>
      </c>
      <c r="F43" s="3" t="n">
        <f aca="false">MIN(IF(F41=1,MAX(0,$B39-$C39)/$P41,0),MAX(0,F39-$D39*$B43),100)</f>
        <v>0</v>
      </c>
      <c r="G43" s="3" t="n">
        <f aca="false">MIN(IF(G41=1,MAX(0,$B39-$C39)/$P41,0),MAX(0,G39-$D39*$B43),100)</f>
        <v>0</v>
      </c>
      <c r="H43" s="3" t="n">
        <f aca="false">MIN(IF(H41=1,MAX(0,$B39-$C39)/$P41,0),MAX(0,H39-$D39*$B43),100)</f>
        <v>0</v>
      </c>
      <c r="I43" s="3" t="n">
        <f aca="false">MIN(IF(I41=1,MAX(0,$B39-$C39)/$P41,0),MAX(0,I39-$D39*$B43),100)</f>
        <v>0</v>
      </c>
      <c r="J43" s="3" t="n">
        <f aca="false">MIN(IF(J41=1,MAX(0,$B39-$C39)/$P41,0),MAX(0,J39-$D39*$B43),100)</f>
        <v>0</v>
      </c>
      <c r="K43" s="3" t="n">
        <f aca="false">MIN(IF(K41=1,MAX(0,$B39-$C39)/$P41,0),MAX(0,K39-$D39*$B43),100)</f>
        <v>0</v>
      </c>
      <c r="L43" s="3" t="n">
        <f aca="false">MIN(IF(L41=1,MAX(0,$B39-$C39)/$P41,0),MAX(0,L39-$D39*$B43),100)</f>
        <v>0</v>
      </c>
      <c r="M43" s="3" t="n">
        <f aca="false">MIN(IF(M41=1,MAX(0,$B39-$C39)/$P41,0),MAX(0,M39-$D39*$B43),100)</f>
        <v>0</v>
      </c>
      <c r="N43" s="3" t="n">
        <f aca="false">MIN(IF(N41=1,MAX(0,$B39-$C39)/$P41,0),MAX(0,N39-$D39*$B43),100)</f>
        <v>0</v>
      </c>
      <c r="O43" s="3" t="n">
        <f aca="false">MIN(IF(O41=1,MAX(0,$B39-$C39)/$P41,0),MAX(0,O39-$D39*$B43),100)</f>
        <v>0</v>
      </c>
      <c r="P43" s="3"/>
      <c r="Q43" s="3" t="n">
        <f aca="false">SUM(E43:O43)</f>
        <v>0</v>
      </c>
    </row>
    <row r="45" customFormat="false" ht="12.75" hidden="false" customHeight="false" outlineLevel="0" collapsed="false">
      <c r="B45" s="3" t="n">
        <f aca="false">B39+Q42-Q43</f>
        <v>1360.79332048</v>
      </c>
      <c r="C45" s="3" t="n">
        <f aca="false">C39</f>
        <v>1238.7786611904</v>
      </c>
      <c r="D45" s="3" t="n">
        <f aca="false">C45/11</f>
        <v>112.6162419264</v>
      </c>
      <c r="E45" s="3" t="n">
        <f aca="false">E39+E42-E43</f>
        <v>49</v>
      </c>
      <c r="F45" s="3" t="n">
        <f aca="false">F39+F42-F43</f>
        <v>56</v>
      </c>
      <c r="G45" s="3" t="n">
        <f aca="false">G39+G42-G43</f>
        <v>133</v>
      </c>
      <c r="H45" s="3" t="n">
        <f aca="false">H39+H42-H43</f>
        <v>133</v>
      </c>
      <c r="I45" s="3" t="n">
        <f aca="false">I39+I42-I43</f>
        <v>133</v>
      </c>
      <c r="J45" s="3" t="n">
        <f aca="false">J39+J42-J43</f>
        <v>133</v>
      </c>
      <c r="K45" s="3" t="n">
        <f aca="false">K39+K42-K43</f>
        <v>133</v>
      </c>
      <c r="L45" s="3" t="n">
        <f aca="false">L39+L42-L43</f>
        <v>133</v>
      </c>
      <c r="M45" s="3" t="n">
        <f aca="false">M39+M42-M43</f>
        <v>133</v>
      </c>
      <c r="N45" s="3" t="n">
        <f aca="false">N39+N42-N43</f>
        <v>159.1812</v>
      </c>
      <c r="O45" s="3" t="n">
        <f aca="false">B45-SUM(E45:N45)</f>
        <v>165.61212048</v>
      </c>
    </row>
    <row r="46" customFormat="false" ht="12.75" hidden="false" customHeight="false" outlineLevel="0" collapsed="false">
      <c r="E46" s="29" t="n">
        <f aca="false">E45/$D45</f>
        <v>0.435105977271234</v>
      </c>
      <c r="F46" s="29" t="n">
        <f aca="false">F45/$D45</f>
        <v>0.497263974024268</v>
      </c>
      <c r="G46" s="29" t="n">
        <f aca="false">G45/$D45</f>
        <v>1.18100193830764</v>
      </c>
      <c r="H46" s="29" t="n">
        <f aca="false">H45/$D45</f>
        <v>1.18100193830764</v>
      </c>
      <c r="I46" s="29" t="n">
        <f aca="false">I45/$D45</f>
        <v>1.18100193830764</v>
      </c>
      <c r="J46" s="29" t="n">
        <f aca="false">J45/$D45</f>
        <v>1.18100193830764</v>
      </c>
      <c r="K46" s="29" t="n">
        <f aca="false">K45/$D45</f>
        <v>1.18100193830764</v>
      </c>
      <c r="L46" s="29" t="n">
        <f aca="false">L45/$D45</f>
        <v>1.18100193830764</v>
      </c>
      <c r="M46" s="29" t="n">
        <f aca="false">M45/$D45</f>
        <v>1.18100193830764</v>
      </c>
      <c r="N46" s="29" t="n">
        <f aca="false">N45/$D45</f>
        <v>1.41348350182057</v>
      </c>
      <c r="O46" s="29" t="n">
        <f aca="false">O45/$D45</f>
        <v>1.47058823529412</v>
      </c>
    </row>
    <row r="47" customFormat="false" ht="12.75" hidden="false" customHeight="false" outlineLevel="0" collapsed="false">
      <c r="E47" s="30" t="n">
        <f aca="false">IF(E46&gt;$B49,1,0)</f>
        <v>0</v>
      </c>
      <c r="F47" s="30" t="n">
        <f aca="false">IF(F46&gt;$B49,1,0)</f>
        <v>0</v>
      </c>
      <c r="G47" s="30" t="n">
        <f aca="false">IF(G46&gt;$B49,1,0)</f>
        <v>0</v>
      </c>
      <c r="H47" s="30" t="n">
        <f aca="false">IF(H46&gt;$B49,1,0)</f>
        <v>0</v>
      </c>
      <c r="I47" s="30" t="n">
        <f aca="false">IF(I46&gt;$B49,1,0)</f>
        <v>0</v>
      </c>
      <c r="J47" s="30" t="n">
        <f aca="false">IF(J46&gt;$B49,1,0)</f>
        <v>0</v>
      </c>
      <c r="K47" s="30" t="n">
        <f aca="false">IF(K46&gt;$B49,1,0)</f>
        <v>0</v>
      </c>
      <c r="L47" s="30" t="n">
        <f aca="false">IF(L46&gt;$B49,1,0)</f>
        <v>0</v>
      </c>
      <c r="M47" s="30" t="n">
        <f aca="false">IF(M46&gt;$B49,1,0)</f>
        <v>0</v>
      </c>
      <c r="N47" s="30" t="n">
        <f aca="false">IF(N46&gt;$B49,1,0)</f>
        <v>0</v>
      </c>
      <c r="O47" s="30" t="n">
        <f aca="false">IF(O46&gt;$B49,1,0)</f>
        <v>0</v>
      </c>
      <c r="P47" s="31" t="n">
        <f aca="false">SUM(E47:O47)</f>
        <v>0</v>
      </c>
    </row>
    <row r="48" customFormat="false" ht="12.75" hidden="false" customHeight="false" outlineLevel="0" collapsed="false">
      <c r="A48" s="1" t="s">
        <v>156</v>
      </c>
      <c r="B48" s="1" t="n">
        <v>1.25</v>
      </c>
      <c r="E48" s="3" t="n">
        <f aca="false">IF(E45&lt;$B48*$D45,7,0)</f>
        <v>7</v>
      </c>
      <c r="F48" s="3" t="n">
        <f aca="false">IF(F45&lt;$B48*$D45,7,0)</f>
        <v>7</v>
      </c>
      <c r="G48" s="3" t="n">
        <f aca="false">IF(G45&lt;$B48*$D45,7,0)</f>
        <v>7</v>
      </c>
      <c r="H48" s="3" t="n">
        <f aca="false">IF(H45&lt;$B48*$D45,7,0)</f>
        <v>7</v>
      </c>
      <c r="I48" s="3" t="n">
        <f aca="false">IF(I45&lt;$B48*$D45,7,0)</f>
        <v>7</v>
      </c>
      <c r="J48" s="3" t="n">
        <f aca="false">IF(J45&lt;$B48*$D45,7,0)</f>
        <v>7</v>
      </c>
      <c r="K48" s="3" t="n">
        <f aca="false">IF(K45&lt;$B48*$D45,7,0)</f>
        <v>7</v>
      </c>
      <c r="L48" s="3" t="n">
        <f aca="false">IF(L45&lt;$B48*$D45,7,0)</f>
        <v>7</v>
      </c>
      <c r="M48" s="3" t="n">
        <f aca="false">IF(M45&lt;$B48*$D45,7,0)</f>
        <v>7</v>
      </c>
      <c r="N48" s="3" t="n">
        <f aca="false">IF(N45&lt;$B48*$D45,7,0)</f>
        <v>0</v>
      </c>
      <c r="O48" s="3" t="n">
        <f aca="false">IF(O45&lt;$B48*$D45,7,0)</f>
        <v>0</v>
      </c>
      <c r="P48" s="3"/>
      <c r="Q48" s="3" t="n">
        <f aca="false">SUM(E48:O48)</f>
        <v>63</v>
      </c>
    </row>
    <row r="49" customFormat="false" ht="12.75" hidden="false" customHeight="false" outlineLevel="0" collapsed="false">
      <c r="A49" s="1" t="s">
        <v>157</v>
      </c>
      <c r="B49" s="1" t="n">
        <v>1.5</v>
      </c>
      <c r="E49" s="3" t="n">
        <f aca="false">MIN(IF(E47=1,MAX(0,$B45-$C45)/$P47,0),MAX(0,E45-$D45*$B49),100)</f>
        <v>0</v>
      </c>
      <c r="F49" s="3" t="n">
        <f aca="false">MIN(IF(F47=1,MAX(0,$B45-$C45)/$P47,0),MAX(0,F45-$D45*$B49),100)</f>
        <v>0</v>
      </c>
      <c r="G49" s="3" t="n">
        <f aca="false">MIN(IF(G47=1,MAX(0,$B45-$C45)/$P47,0),MAX(0,G45-$D45*$B49),100)</f>
        <v>0</v>
      </c>
      <c r="H49" s="3" t="n">
        <f aca="false">MIN(IF(H47=1,MAX(0,$B45-$C45)/$P47,0),MAX(0,H45-$D45*$B49),100)</f>
        <v>0</v>
      </c>
      <c r="I49" s="3" t="n">
        <f aca="false">MIN(IF(I47=1,MAX(0,$B45-$C45)/$P47,0),MAX(0,I45-$D45*$B49),100)</f>
        <v>0</v>
      </c>
      <c r="J49" s="3" t="n">
        <f aca="false">MIN(IF(J47=1,MAX(0,$B45-$C45)/$P47,0),MAX(0,J45-$D45*$B49),100)</f>
        <v>0</v>
      </c>
      <c r="K49" s="3" t="n">
        <f aca="false">MIN(IF(K47=1,MAX(0,$B45-$C45)/$P47,0),MAX(0,K45-$D45*$B49),100)</f>
        <v>0</v>
      </c>
      <c r="L49" s="3" t="n">
        <f aca="false">MIN(IF(L47=1,MAX(0,$B45-$C45)/$P47,0),MAX(0,L45-$D45*$B49),100)</f>
        <v>0</v>
      </c>
      <c r="M49" s="3" t="n">
        <f aca="false">MIN(IF(M47=1,MAX(0,$B45-$C45)/$P47,0),MAX(0,M45-$D45*$B49),100)</f>
        <v>0</v>
      </c>
      <c r="N49" s="3" t="n">
        <f aca="false">MIN(IF(N47=1,MAX(0,$B45-$C45)/$P47,0),MAX(0,N45-$D45*$B49),100)</f>
        <v>0</v>
      </c>
      <c r="O49" s="3" t="n">
        <f aca="false">MIN(IF(O47=1,MAX(0,$B45-$C45)/$P47,0),MAX(0,O45-$D45*$B49),100)</f>
        <v>0</v>
      </c>
      <c r="P49" s="3"/>
      <c r="Q49" s="3" t="n">
        <f aca="false">SUM(E49:O49)</f>
        <v>0</v>
      </c>
    </row>
    <row r="51" customFormat="false" ht="12.75" hidden="false" customHeight="false" outlineLevel="0" collapsed="false">
      <c r="B51" s="3" t="n">
        <f aca="false">B45+Q48-Q49</f>
        <v>1423.79332048</v>
      </c>
      <c r="C51" s="3" t="n">
        <f aca="false">C45</f>
        <v>1238.7786611904</v>
      </c>
      <c r="D51" s="3" t="n">
        <f aca="false">C51/11</f>
        <v>112.6162419264</v>
      </c>
      <c r="E51" s="3" t="n">
        <f aca="false">E45+E48-E49</f>
        <v>56</v>
      </c>
      <c r="F51" s="3" t="n">
        <f aca="false">F45+F48-F49</f>
        <v>63</v>
      </c>
      <c r="G51" s="3" t="n">
        <f aca="false">G45+G48-G49</f>
        <v>140</v>
      </c>
      <c r="H51" s="3" t="n">
        <f aca="false">H45+H48-H49</f>
        <v>140</v>
      </c>
      <c r="I51" s="3" t="n">
        <f aca="false">I45+I48-I49</f>
        <v>140</v>
      </c>
      <c r="J51" s="3" t="n">
        <f aca="false">J45+J48-J49</f>
        <v>140</v>
      </c>
      <c r="K51" s="3" t="n">
        <f aca="false">K45+K48-K49</f>
        <v>140</v>
      </c>
      <c r="L51" s="3" t="n">
        <f aca="false">L45+L48-L49</f>
        <v>140</v>
      </c>
      <c r="M51" s="3" t="n">
        <f aca="false">M45+M48-M49</f>
        <v>140</v>
      </c>
      <c r="N51" s="3" t="n">
        <f aca="false">N45+N48-N49</f>
        <v>159.1812</v>
      </c>
      <c r="O51" s="3" t="n">
        <f aca="false">B51-SUM(E51:N51)</f>
        <v>165.61212048</v>
      </c>
    </row>
    <row r="52" customFormat="false" ht="12.75" hidden="false" customHeight="false" outlineLevel="0" collapsed="false">
      <c r="E52" s="29" t="n">
        <f aca="false">E51/$D51</f>
        <v>0.497263974024268</v>
      </c>
      <c r="F52" s="29" t="n">
        <f aca="false">F51/$D51</f>
        <v>0.559421970777301</v>
      </c>
      <c r="G52" s="29" t="n">
        <f aca="false">G51/$D51</f>
        <v>1.24315993506067</v>
      </c>
      <c r="H52" s="29" t="n">
        <f aca="false">H51/$D51</f>
        <v>1.24315993506067</v>
      </c>
      <c r="I52" s="29" t="n">
        <f aca="false">I51/$D51</f>
        <v>1.24315993506067</v>
      </c>
      <c r="J52" s="29" t="n">
        <f aca="false">J51/$D51</f>
        <v>1.24315993506067</v>
      </c>
      <c r="K52" s="29" t="n">
        <f aca="false">K51/$D51</f>
        <v>1.24315993506067</v>
      </c>
      <c r="L52" s="29" t="n">
        <f aca="false">L51/$D51</f>
        <v>1.24315993506067</v>
      </c>
      <c r="M52" s="29" t="n">
        <f aca="false">M51/$D51</f>
        <v>1.24315993506067</v>
      </c>
      <c r="N52" s="29" t="n">
        <f aca="false">N51/$D51</f>
        <v>1.41348350182057</v>
      </c>
      <c r="O52" s="29" t="n">
        <f aca="false">O51/$D51</f>
        <v>1.47058823529412</v>
      </c>
    </row>
    <row r="53" customFormat="false" ht="12.75" hidden="false" customHeight="false" outlineLevel="0" collapsed="false">
      <c r="E53" s="30" t="n">
        <f aca="false">IF(E52&gt;$B55,1,0)</f>
        <v>0</v>
      </c>
      <c r="F53" s="30" t="n">
        <f aca="false">IF(F52&gt;$B55,1,0)</f>
        <v>0</v>
      </c>
      <c r="G53" s="30" t="n">
        <f aca="false">IF(G52&gt;$B55,1,0)</f>
        <v>0</v>
      </c>
      <c r="H53" s="30" t="n">
        <f aca="false">IF(H52&gt;$B55,1,0)</f>
        <v>0</v>
      </c>
      <c r="I53" s="30" t="n">
        <f aca="false">IF(I52&gt;$B55,1,0)</f>
        <v>0</v>
      </c>
      <c r="J53" s="30" t="n">
        <f aca="false">IF(J52&gt;$B55,1,0)</f>
        <v>0</v>
      </c>
      <c r="K53" s="30" t="n">
        <f aca="false">IF(K52&gt;$B55,1,0)</f>
        <v>0</v>
      </c>
      <c r="L53" s="30" t="n">
        <f aca="false">IF(L52&gt;$B55,1,0)</f>
        <v>0</v>
      </c>
      <c r="M53" s="30" t="n">
        <f aca="false">IF(M52&gt;$B55,1,0)</f>
        <v>0</v>
      </c>
      <c r="N53" s="30" t="n">
        <f aca="false">IF(N52&gt;$B55,1,0)</f>
        <v>0</v>
      </c>
      <c r="O53" s="30" t="n">
        <f aca="false">IF(O52&gt;$B55,1,0)</f>
        <v>0</v>
      </c>
      <c r="P53" s="31" t="n">
        <f aca="false">SUM(E53:O53)</f>
        <v>0</v>
      </c>
    </row>
    <row r="54" customFormat="false" ht="12.75" hidden="false" customHeight="false" outlineLevel="0" collapsed="false">
      <c r="A54" s="1" t="s">
        <v>156</v>
      </c>
      <c r="B54" s="1" t="n">
        <v>1.25</v>
      </c>
      <c r="E54" s="3" t="n">
        <f aca="false">IF(E51&lt;$B54*$D51,7,0)</f>
        <v>7</v>
      </c>
      <c r="F54" s="3" t="n">
        <f aca="false">IF(F51&lt;$B54*$D51,7,0)</f>
        <v>7</v>
      </c>
      <c r="G54" s="3" t="n">
        <f aca="false">IF(G51&lt;$B54*$D51,7,0)</f>
        <v>7</v>
      </c>
      <c r="H54" s="3" t="n">
        <f aca="false">IF(H51&lt;$B54*$D51,7,0)</f>
        <v>7</v>
      </c>
      <c r="I54" s="3" t="n">
        <f aca="false">IF(I51&lt;$B54*$D51,7,0)</f>
        <v>7</v>
      </c>
      <c r="J54" s="3" t="n">
        <f aca="false">IF(J51&lt;$B54*$D51,7,0)</f>
        <v>7</v>
      </c>
      <c r="K54" s="3" t="n">
        <f aca="false">IF(K51&lt;$B54*$D51,7,0)</f>
        <v>7</v>
      </c>
      <c r="L54" s="3" t="n">
        <f aca="false">IF(L51&lt;$B54*$D51,7,0)</f>
        <v>7</v>
      </c>
      <c r="M54" s="3" t="n">
        <f aca="false">IF(M51&lt;$B54*$D51,7,0)</f>
        <v>7</v>
      </c>
      <c r="N54" s="3" t="n">
        <f aca="false">IF(N51&lt;$B54*$D51,7,0)</f>
        <v>0</v>
      </c>
      <c r="O54" s="3" t="n">
        <f aca="false">IF(O51&lt;$B54*$D51,7,0)</f>
        <v>0</v>
      </c>
      <c r="P54" s="3"/>
      <c r="Q54" s="3" t="n">
        <f aca="false">SUM(E54:O54)</f>
        <v>63</v>
      </c>
    </row>
    <row r="55" customFormat="false" ht="12.75" hidden="false" customHeight="false" outlineLevel="0" collapsed="false">
      <c r="A55" s="1" t="s">
        <v>157</v>
      </c>
      <c r="B55" s="1" t="n">
        <v>1.5</v>
      </c>
      <c r="E55" s="3" t="n">
        <f aca="false">MIN(IF(E53=1,MAX(0,$B51-$C51)/$P53,0),MAX(0,E51-$D51*$B55),100)</f>
        <v>0</v>
      </c>
      <c r="F55" s="3" t="n">
        <f aca="false">MIN(IF(F53=1,MAX(0,$B51-$C51)/$P53,0),MAX(0,F51-$D51*$B55),100)</f>
        <v>0</v>
      </c>
      <c r="G55" s="3" t="n">
        <f aca="false">MIN(IF(G53=1,MAX(0,$B51-$C51)/$P53,0),MAX(0,G51-$D51*$B55),100)</f>
        <v>0</v>
      </c>
      <c r="H55" s="3" t="n">
        <f aca="false">MIN(IF(H53=1,MAX(0,$B51-$C51)/$P53,0),MAX(0,H51-$D51*$B55),100)</f>
        <v>0</v>
      </c>
      <c r="I55" s="3" t="n">
        <f aca="false">MIN(IF(I53=1,MAX(0,$B51-$C51)/$P53,0),MAX(0,I51-$D51*$B55),100)</f>
        <v>0</v>
      </c>
      <c r="J55" s="3" t="n">
        <f aca="false">MIN(IF(J53=1,MAX(0,$B51-$C51)/$P53,0),MAX(0,J51-$D51*$B55),100)</f>
        <v>0</v>
      </c>
      <c r="K55" s="3" t="n">
        <f aca="false">MIN(IF(K53=1,MAX(0,$B51-$C51)/$P53,0),MAX(0,K51-$D51*$B55),100)</f>
        <v>0</v>
      </c>
      <c r="L55" s="3" t="n">
        <f aca="false">MIN(IF(L53=1,MAX(0,$B51-$C51)/$P53,0),MAX(0,L51-$D51*$B55),100)</f>
        <v>0</v>
      </c>
      <c r="M55" s="3" t="n">
        <f aca="false">MIN(IF(M53=1,MAX(0,$B51-$C51)/$P53,0),MAX(0,M51-$D51*$B55),100)</f>
        <v>0</v>
      </c>
      <c r="N55" s="3" t="n">
        <f aca="false">MIN(IF(N53=1,MAX(0,$B51-$C51)/$P53,0),MAX(0,N51-$D51*$B55),100)</f>
        <v>0</v>
      </c>
      <c r="O55" s="3" t="n">
        <f aca="false">MIN(IF(O53=1,MAX(0,$B51-$C51)/$P53,0),MAX(0,O51-$D51*$B55),100)</f>
        <v>0</v>
      </c>
      <c r="P55" s="3"/>
      <c r="Q55" s="3" t="n">
        <f aca="false">SUM(E55:O55)</f>
        <v>0</v>
      </c>
    </row>
    <row r="57" customFormat="false" ht="12.75" hidden="false" customHeight="false" outlineLevel="0" collapsed="false">
      <c r="B57" s="3" t="n">
        <f aca="false">B51+Q54-Q55</f>
        <v>1486.79332048</v>
      </c>
      <c r="C57" s="3" t="n">
        <f aca="false">C51</f>
        <v>1238.7786611904</v>
      </c>
      <c r="D57" s="3" t="n">
        <f aca="false">C57/11</f>
        <v>112.6162419264</v>
      </c>
      <c r="E57" s="3" t="n">
        <f aca="false">E51+E54-E55</f>
        <v>63</v>
      </c>
      <c r="F57" s="3" t="n">
        <f aca="false">F51+F54-F55</f>
        <v>70</v>
      </c>
      <c r="G57" s="3" t="n">
        <f aca="false">G51+G54-G55</f>
        <v>147</v>
      </c>
      <c r="H57" s="3" t="n">
        <f aca="false">H51+H54-H55</f>
        <v>147</v>
      </c>
      <c r="I57" s="3" t="n">
        <f aca="false">I51+I54-I55</f>
        <v>147</v>
      </c>
      <c r="J57" s="3" t="n">
        <f aca="false">J51+J54-J55</f>
        <v>147</v>
      </c>
      <c r="K57" s="3" t="n">
        <f aca="false">K51+K54-K55</f>
        <v>147</v>
      </c>
      <c r="L57" s="3" t="n">
        <f aca="false">L51+L54-L55</f>
        <v>147</v>
      </c>
      <c r="M57" s="3" t="n">
        <f aca="false">M51+M54-M55</f>
        <v>147</v>
      </c>
      <c r="N57" s="3" t="n">
        <f aca="false">N51+N54-N55</f>
        <v>159.1812</v>
      </c>
      <c r="O57" s="3" t="n">
        <f aca="false">B57-SUM(E57:N57)</f>
        <v>165.61212048</v>
      </c>
    </row>
    <row r="58" customFormat="false" ht="12.75" hidden="false" customHeight="false" outlineLevel="0" collapsed="false">
      <c r="E58" s="29" t="n">
        <f aca="false">E57/$D57</f>
        <v>0.559421970777301</v>
      </c>
      <c r="F58" s="29" t="n">
        <f aca="false">F57/$D57</f>
        <v>0.621579967530334</v>
      </c>
      <c r="G58" s="29" t="n">
        <f aca="false">G57/$D57</f>
        <v>1.3053179318137</v>
      </c>
      <c r="H58" s="29" t="n">
        <f aca="false">H57/$D57</f>
        <v>1.3053179318137</v>
      </c>
      <c r="I58" s="29" t="n">
        <f aca="false">I57/$D57</f>
        <v>1.3053179318137</v>
      </c>
      <c r="J58" s="29" t="n">
        <f aca="false">J57/$D57</f>
        <v>1.3053179318137</v>
      </c>
      <c r="K58" s="29" t="n">
        <f aca="false">K57/$D57</f>
        <v>1.3053179318137</v>
      </c>
      <c r="L58" s="29" t="n">
        <f aca="false">L57/$D57</f>
        <v>1.3053179318137</v>
      </c>
      <c r="M58" s="29" t="n">
        <f aca="false">M57/$D57</f>
        <v>1.3053179318137</v>
      </c>
      <c r="N58" s="29" t="n">
        <f aca="false">N57/$D57</f>
        <v>1.41348350182057</v>
      </c>
      <c r="O58" s="29" t="n">
        <f aca="false">O57/$D57</f>
        <v>1.47058823529412</v>
      </c>
    </row>
    <row r="59" customFormat="false" ht="12.75" hidden="false" customHeight="false" outlineLevel="0" collapsed="false">
      <c r="E59" s="30" t="n">
        <f aca="false">IF(E58&gt;$B61,1,0)</f>
        <v>0</v>
      </c>
      <c r="F59" s="30" t="n">
        <f aca="false">IF(F58&gt;$B61,1,0)</f>
        <v>0</v>
      </c>
      <c r="G59" s="30" t="n">
        <f aca="false">IF(G58&gt;$B61,1,0)</f>
        <v>0</v>
      </c>
      <c r="H59" s="30" t="n">
        <f aca="false">IF(H58&gt;$B61,1,0)</f>
        <v>0</v>
      </c>
      <c r="I59" s="30" t="n">
        <f aca="false">IF(I58&gt;$B61,1,0)</f>
        <v>0</v>
      </c>
      <c r="J59" s="30" t="n">
        <f aca="false">IF(J58&gt;$B61,1,0)</f>
        <v>0</v>
      </c>
      <c r="K59" s="30" t="n">
        <f aca="false">IF(K58&gt;$B61,1,0)</f>
        <v>0</v>
      </c>
      <c r="L59" s="30" t="n">
        <f aca="false">IF(L58&gt;$B61,1,0)</f>
        <v>0</v>
      </c>
      <c r="M59" s="30" t="n">
        <f aca="false">IF(M58&gt;$B61,1,0)</f>
        <v>0</v>
      </c>
      <c r="N59" s="30" t="n">
        <f aca="false">IF(N58&gt;$B61,1,0)</f>
        <v>0</v>
      </c>
      <c r="O59" s="30" t="n">
        <f aca="false">IF(O58&gt;$B61,1,0)</f>
        <v>0</v>
      </c>
      <c r="P59" s="31" t="n">
        <f aca="false">SUM(E59:O59)</f>
        <v>0</v>
      </c>
    </row>
    <row r="60" customFormat="false" ht="12.75" hidden="false" customHeight="false" outlineLevel="0" collapsed="false">
      <c r="A60" s="1" t="s">
        <v>158</v>
      </c>
      <c r="B60" s="1" t="n">
        <v>1.25</v>
      </c>
      <c r="E60" s="3" t="n">
        <f aca="false">IF(E57&lt;$B60*$D57,7,0)</f>
        <v>7</v>
      </c>
      <c r="F60" s="3" t="n">
        <f aca="false">IF(F57&lt;$B60*$D57,7,0)</f>
        <v>7</v>
      </c>
      <c r="G60" s="3" t="n">
        <f aca="false">IF(G57&lt;$B60*$D57,7,0)</f>
        <v>0</v>
      </c>
      <c r="H60" s="3" t="n">
        <f aca="false">IF(H57&lt;$B60*$D57,7,0)</f>
        <v>0</v>
      </c>
      <c r="I60" s="3" t="n">
        <f aca="false">IF(I57&lt;$B60*$D57,7,0)</f>
        <v>0</v>
      </c>
      <c r="J60" s="3" t="n">
        <f aca="false">IF(J57&lt;$B60*$D57,7,0)</f>
        <v>0</v>
      </c>
      <c r="K60" s="3" t="n">
        <f aca="false">IF(K57&lt;$B60*$D57,7,0)</f>
        <v>0</v>
      </c>
      <c r="L60" s="3" t="n">
        <f aca="false">IF(L57&lt;$B60*$D57,7,0)</f>
        <v>0</v>
      </c>
      <c r="M60" s="3" t="n">
        <f aca="false">IF(M57&lt;$B60*$D57,7,0)</f>
        <v>0</v>
      </c>
      <c r="N60" s="3" t="n">
        <f aca="false">IF(N57&lt;$B60*$D57,7,0)</f>
        <v>0</v>
      </c>
      <c r="O60" s="3" t="n">
        <f aca="false">IF(O57&lt;$B60*$D57,7,0)</f>
        <v>0</v>
      </c>
      <c r="P60" s="3"/>
      <c r="Q60" s="3" t="n">
        <f aca="false">SUM(E60:O60)</f>
        <v>14</v>
      </c>
    </row>
    <row r="61" customFormat="false" ht="12.75" hidden="false" customHeight="false" outlineLevel="0" collapsed="false">
      <c r="A61" s="1" t="s">
        <v>159</v>
      </c>
      <c r="B61" s="1" t="n">
        <v>1.5</v>
      </c>
      <c r="E61" s="3" t="n">
        <f aca="false">MIN(IF(E59=1,MAX(0,$B57-$C57)/$P59,0),MAX(0,E57-$D57*$B61),100)</f>
        <v>0</v>
      </c>
      <c r="F61" s="3" t="n">
        <f aca="false">MIN(IF(F59=1,MAX(0,$B57-$C57)/$P59,0),MAX(0,F57-$D57*$B61),100)</f>
        <v>0</v>
      </c>
      <c r="G61" s="3" t="n">
        <f aca="false">MIN(IF(G59=1,MAX(0,$B57-$C57)/$P59,0),MAX(0,G57-$D57*$B61),100)</f>
        <v>0</v>
      </c>
      <c r="H61" s="3" t="n">
        <f aca="false">MIN(IF(H59=1,MAX(0,$B57-$C57)/$P59,0),MAX(0,H57-$D57*$B61),100)</f>
        <v>0</v>
      </c>
      <c r="I61" s="3" t="n">
        <f aca="false">MIN(IF(I59=1,MAX(0,$B57-$C57)/$P59,0),MAX(0,I57-$D57*$B61),100)</f>
        <v>0</v>
      </c>
      <c r="J61" s="3" t="n">
        <f aca="false">MIN(IF(J59=1,MAX(0,$B57-$C57)/$P59,0),MAX(0,J57-$D57*$B61),100)</f>
        <v>0</v>
      </c>
      <c r="K61" s="3" t="n">
        <f aca="false">MIN(IF(K59=1,MAX(0,$B57-$C57)/$P59,0),MAX(0,K57-$D57*$B61),100)</f>
        <v>0</v>
      </c>
      <c r="L61" s="3" t="n">
        <f aca="false">MIN(IF(L59=1,MAX(0,$B57-$C57)/$P59,0),MAX(0,L57-$D57*$B61),100)</f>
        <v>0</v>
      </c>
      <c r="M61" s="3" t="n">
        <f aca="false">MIN(IF(M59=1,MAX(0,$B57-$C57)/$P59,0),MAX(0,M57-$D57*$B61),100)</f>
        <v>0</v>
      </c>
      <c r="N61" s="3" t="n">
        <f aca="false">MIN(IF(N59=1,MAX(0,$B57-$C57)/$P59,0),MAX(0,N57-$D57*$B61),100)</f>
        <v>0</v>
      </c>
      <c r="O61" s="3" t="n">
        <f aca="false">MIN(IF(O59=1,MAX(0,$B57-$C57)/$P59,0),MAX(0,O57-$D57*$B61),100)</f>
        <v>0</v>
      </c>
      <c r="P61" s="3"/>
      <c r="Q61" s="3" t="n">
        <f aca="false">SUM(E61:O61)</f>
        <v>0</v>
      </c>
    </row>
  </sheetData>
  <mergeCells count="3">
    <mergeCell ref="E1:F1"/>
    <mergeCell ref="G1:M1"/>
    <mergeCell ref="N1:O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7905" topLeftCell="BM59" activePane="topLeft" state="split"/>
      <selection pane="topLeft" activeCell="G27" activeCellId="0" sqref="G27"/>
      <selection pane="bottomLeft" activeCell="A59" activeCellId="0" sqref="A5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28"/>
    <col collapsed="false" customWidth="true" hidden="false" outlineLevel="0" max="3" min="3" style="1" width="12.28"/>
    <col collapsed="false" customWidth="true" hidden="false" outlineLevel="0" max="7" min="7" style="1" width="13.99"/>
    <col collapsed="false" customWidth="true" hidden="false" outlineLevel="0" max="13" min="13" style="1" width="6.99"/>
  </cols>
  <sheetData>
    <row r="1" customFormat="false" ht="12.75" hidden="false" customHeight="false" outlineLevel="0" collapsed="false">
      <c r="G1" s="10" t="s">
        <v>91</v>
      </c>
    </row>
    <row r="2" customFormat="false" ht="12.75" hidden="false" customHeight="false" outlineLevel="0" collapsed="false">
      <c r="G2" s="1" t="s">
        <v>160</v>
      </c>
    </row>
    <row r="3" customFormat="false" ht="12.75" hidden="false" customHeight="false" outlineLevel="0" collapsed="false">
      <c r="B3" s="1" t="s">
        <v>161</v>
      </c>
      <c r="G3" s="1" t="s">
        <v>162</v>
      </c>
    </row>
    <row r="4" customFormat="false" ht="12.75" hidden="false" customHeight="false" outlineLevel="0" collapsed="false">
      <c r="G4" s="1" t="s">
        <v>163</v>
      </c>
    </row>
    <row r="5" customFormat="false" ht="12.75" hidden="false" customHeight="false" outlineLevel="0" collapsed="false">
      <c r="B5" s="1" t="s">
        <v>164</v>
      </c>
      <c r="C5" s="1" t="n">
        <v>125</v>
      </c>
      <c r="G5" s="1" t="s">
        <v>165</v>
      </c>
    </row>
    <row r="6" customFormat="false" ht="12.75" hidden="false" customHeight="false" outlineLevel="0" collapsed="false">
      <c r="B6" s="1" t="s">
        <v>166</v>
      </c>
      <c r="C6" s="1" t="n">
        <v>7</v>
      </c>
      <c r="G6" s="1" t="s">
        <v>167</v>
      </c>
    </row>
    <row r="7" customFormat="false" ht="12.75" hidden="false" customHeight="false" outlineLevel="0" collapsed="false">
      <c r="B7" s="1" t="s">
        <v>168</v>
      </c>
      <c r="C7" s="1" t="n">
        <v>10</v>
      </c>
      <c r="G7" s="1" t="s">
        <v>169</v>
      </c>
    </row>
    <row r="8" customFormat="false" ht="12.75" hidden="false" customHeight="false" outlineLevel="0" collapsed="false">
      <c r="G8" s="1" t="s">
        <v>170</v>
      </c>
    </row>
    <row r="9" customFormat="false" ht="12.75" hidden="false" customHeight="false" outlineLevel="0" collapsed="false">
      <c r="B9" s="1" t="s">
        <v>171</v>
      </c>
      <c r="C9" s="1" t="s">
        <v>103</v>
      </c>
      <c r="D9" s="1" t="s">
        <v>104</v>
      </c>
      <c r="E9" s="1" t="s">
        <v>97</v>
      </c>
      <c r="G9" s="1" t="s">
        <v>172</v>
      </c>
    </row>
    <row r="10" customFormat="false" ht="12.75" hidden="false" customHeight="false" outlineLevel="0" collapsed="false">
      <c r="B10" s="1" t="n">
        <v>1</v>
      </c>
      <c r="C10" s="1" t="n">
        <f aca="false">IF(MOD(B10,12)=0,ROUND(C9*(1+$C$7/100),0),IF(B10&gt;1,C9,$C$5))</f>
        <v>125</v>
      </c>
      <c r="D10" s="1" t="n">
        <f aca="false">C10*$C$6</f>
        <v>875</v>
      </c>
      <c r="E10" s="1" t="n">
        <f aca="false">IF(B10&gt;1,E9+D10,D10)</f>
        <v>875</v>
      </c>
      <c r="G10" s="1" t="s">
        <v>173</v>
      </c>
    </row>
    <row r="11" customFormat="false" ht="12.75" hidden="false" customHeight="false" outlineLevel="0" collapsed="false">
      <c r="B11" s="1" t="n">
        <v>2</v>
      </c>
      <c r="C11" s="1" t="n">
        <f aca="false">IF(MOD(B11,12)=0,ROUND(C10*(1+$C$7/100),0),IF(B11&gt;1,C10,$C$5))</f>
        <v>125</v>
      </c>
      <c r="D11" s="1" t="n">
        <f aca="false">C11*$C$6</f>
        <v>875</v>
      </c>
      <c r="E11" s="1" t="n">
        <f aca="false">IF(B11&gt;1,E10+D11,D11)</f>
        <v>1750</v>
      </c>
      <c r="M11" s="1" t="s">
        <v>174</v>
      </c>
    </row>
    <row r="12" customFormat="false" ht="63.75" hidden="false" customHeight="false" outlineLevel="0" collapsed="false">
      <c r="B12" s="1" t="n">
        <v>3</v>
      </c>
      <c r="C12" s="1" t="n">
        <f aca="false">IF(MOD(B12,12)=0,ROUND(C11*(1+$C$7/100),0),IF(B12&gt;1,C11,$C$5))</f>
        <v>125</v>
      </c>
      <c r="D12" s="1" t="n">
        <f aca="false">C12*$C$6</f>
        <v>875</v>
      </c>
      <c r="E12" s="1" t="n">
        <f aca="false">IF(B12&gt;1,E11+D12,D12)</f>
        <v>2625</v>
      </c>
      <c r="H12" s="18" t="s">
        <v>175</v>
      </c>
      <c r="I12" s="18" t="s">
        <v>176</v>
      </c>
      <c r="J12" s="18" t="s">
        <v>177</v>
      </c>
      <c r="K12" s="18" t="s">
        <v>178</v>
      </c>
      <c r="L12" s="18" t="s">
        <v>179</v>
      </c>
      <c r="M12" s="18" t="s">
        <v>180</v>
      </c>
      <c r="N12" s="32" t="n">
        <v>0.1</v>
      </c>
      <c r="O12" s="18" t="s">
        <v>181</v>
      </c>
      <c r="P12" s="18" t="s">
        <v>182</v>
      </c>
      <c r="Q12" s="18" t="s">
        <v>183</v>
      </c>
    </row>
    <row r="13" customFormat="false" ht="12.75" hidden="false" customHeight="false" outlineLevel="0" collapsed="false">
      <c r="B13" s="1" t="n">
        <v>4</v>
      </c>
      <c r="C13" s="1" t="n">
        <f aca="false">IF(MOD(B13,12)=0,ROUND(C12*(1+$C$7/100),0),IF(B13&gt;1,C12,$C$5))</f>
        <v>125</v>
      </c>
      <c r="D13" s="1" t="n">
        <f aca="false">C13*$C$6</f>
        <v>875</v>
      </c>
      <c r="E13" s="1" t="n">
        <f aca="false">IF(B13&gt;1,E12+D13,D13)</f>
        <v>3500</v>
      </c>
      <c r="G13" s="1" t="s">
        <v>184</v>
      </c>
      <c r="H13" s="3" t="n">
        <v>125</v>
      </c>
      <c r="I13" s="3" t="n">
        <v>7500</v>
      </c>
      <c r="J13" s="3" t="n">
        <v>4000</v>
      </c>
      <c r="K13" s="3" t="n">
        <f aca="false">I13-J13</f>
        <v>3500</v>
      </c>
      <c r="L13" s="3" t="n">
        <f aca="false">K13/H13</f>
        <v>28</v>
      </c>
      <c r="M13" s="3" t="n">
        <f aca="false">$K13*0.14</f>
        <v>490</v>
      </c>
      <c r="N13" s="3" t="n">
        <f aca="false">$K13*0.1</f>
        <v>350</v>
      </c>
      <c r="O13" s="3" t="n">
        <f aca="false">K13*0.07</f>
        <v>245</v>
      </c>
      <c r="P13" s="3" t="n">
        <f aca="false">K13*0.02</f>
        <v>70</v>
      </c>
      <c r="Q13" s="3" t="n">
        <f aca="false">K13*0.004</f>
        <v>14</v>
      </c>
    </row>
    <row r="14" customFormat="false" ht="12.75" hidden="false" customHeight="false" outlineLevel="0" collapsed="false">
      <c r="B14" s="1" t="n">
        <v>5</v>
      </c>
      <c r="C14" s="1" t="n">
        <f aca="false">IF(MOD(B14,12)=0,ROUND(C13*(1+$C$7/100),0),IF(B14&gt;1,C13,$C$5))</f>
        <v>125</v>
      </c>
      <c r="D14" s="1" t="n">
        <f aca="false">C14*$C$6</f>
        <v>875</v>
      </c>
      <c r="E14" s="1" t="n">
        <f aca="false">IF(B14&gt;1,E13+D14,D14)</f>
        <v>4375</v>
      </c>
      <c r="G14" s="1" t="s">
        <v>185</v>
      </c>
      <c r="M14" s="33" t="n">
        <f aca="false">M13/$H13</f>
        <v>3.92</v>
      </c>
      <c r="N14" s="33" t="n">
        <f aca="false">N13/$H13</f>
        <v>2.8</v>
      </c>
      <c r="O14" s="33" t="n">
        <f aca="false">O13/$H13</f>
        <v>1.96</v>
      </c>
      <c r="P14" s="33" t="n">
        <f aca="false">P13/$H13</f>
        <v>0.56</v>
      </c>
      <c r="Q14" s="33" t="n">
        <f aca="false">Q13/$H13</f>
        <v>0.112</v>
      </c>
    </row>
    <row r="15" customFormat="false" ht="12.75" hidden="false" customHeight="false" outlineLevel="0" collapsed="false">
      <c r="B15" s="1" t="n">
        <v>6</v>
      </c>
      <c r="C15" s="1" t="n">
        <f aca="false">IF(MOD(B15,12)=0,ROUND(C14*(1+$C$7/100),0),IF(B15&gt;1,C14,$C$5))</f>
        <v>125</v>
      </c>
      <c r="D15" s="1" t="n">
        <f aca="false">C15*$C$6</f>
        <v>875</v>
      </c>
      <c r="E15" s="1" t="n">
        <f aca="false">IF(B15&gt;1,E14+D15,D15)</f>
        <v>5250</v>
      </c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12.75" hidden="false" customHeight="false" outlineLevel="0" collapsed="false">
      <c r="B16" s="1" t="n">
        <v>7</v>
      </c>
      <c r="C16" s="1" t="n">
        <f aca="false">IF(MOD(B16,12)=0,ROUND(C15*(1+$C$7/100),0),IF(B16&gt;1,C15,$C$5))</f>
        <v>125</v>
      </c>
      <c r="D16" s="1" t="n">
        <f aca="false">C16*$C$6</f>
        <v>875</v>
      </c>
      <c r="E16" s="1" t="n">
        <f aca="false">IF(B16&gt;1,E15+D16,D16)</f>
        <v>6125</v>
      </c>
      <c r="G16" s="1" t="s">
        <v>186</v>
      </c>
      <c r="H16" s="3" t="n">
        <v>200</v>
      </c>
      <c r="I16" s="3" t="n">
        <f aca="false">I13/H13*H16</f>
        <v>12000</v>
      </c>
      <c r="J16" s="3" t="n">
        <f aca="false">J13/H13*H16</f>
        <v>6400</v>
      </c>
      <c r="K16" s="3" t="n">
        <f aca="false">I16-J16</f>
        <v>5600</v>
      </c>
      <c r="L16" s="3" t="n">
        <f aca="false">K16/H16</f>
        <v>28</v>
      </c>
      <c r="M16" s="3" t="n">
        <f aca="false">$K16*0.14</f>
        <v>784</v>
      </c>
      <c r="N16" s="3" t="n">
        <f aca="false">$K16*0.1</f>
        <v>560</v>
      </c>
      <c r="O16" s="3" t="n">
        <f aca="false">K16*0.07</f>
        <v>392</v>
      </c>
      <c r="P16" s="3" t="n">
        <f aca="false">K16*0.02</f>
        <v>112</v>
      </c>
      <c r="Q16" s="3" t="n">
        <f aca="false">K16*0.004</f>
        <v>22.4</v>
      </c>
    </row>
    <row r="17" customFormat="false" ht="12.75" hidden="false" customHeight="false" outlineLevel="0" collapsed="false">
      <c r="B17" s="1" t="n">
        <v>8</v>
      </c>
      <c r="C17" s="1" t="n">
        <f aca="false">IF(MOD(B17,12)=0,ROUND(C16*(1+$C$7/100),0),IF(B17&gt;1,C16,$C$5))</f>
        <v>125</v>
      </c>
      <c r="D17" s="1" t="n">
        <f aca="false">C17*$C$6</f>
        <v>875</v>
      </c>
      <c r="E17" s="1" t="n">
        <f aca="false">IF(B17&gt;1,E16+D17,D17)</f>
        <v>7000</v>
      </c>
      <c r="G17" s="1" t="s">
        <v>185</v>
      </c>
      <c r="M17" s="33" t="n">
        <f aca="false">M16/$H16</f>
        <v>3.92</v>
      </c>
      <c r="N17" s="33" t="n">
        <f aca="false">N16/$H16</f>
        <v>2.8</v>
      </c>
      <c r="O17" s="33" t="n">
        <f aca="false">O16/$H16</f>
        <v>1.96</v>
      </c>
      <c r="P17" s="33" t="n">
        <f aca="false">P16/$H16</f>
        <v>0.56</v>
      </c>
      <c r="Q17" s="33" t="n">
        <f aca="false">Q16/$H16</f>
        <v>0.112</v>
      </c>
    </row>
    <row r="18" customFormat="false" ht="12.75" hidden="false" customHeight="false" outlineLevel="0" collapsed="false">
      <c r="B18" s="1" t="n">
        <v>9</v>
      </c>
      <c r="C18" s="1" t="n">
        <f aca="false">IF(MOD(B18,12)=0,ROUND(C17*(1+$C$7/100),0),IF(B18&gt;1,C17,$C$5))</f>
        <v>125</v>
      </c>
      <c r="D18" s="1" t="n">
        <f aca="false">C18*$C$6</f>
        <v>875</v>
      </c>
      <c r="E18" s="1" t="n">
        <f aca="false">IF(B18&gt;1,E17+D18,D18)</f>
        <v>7875</v>
      </c>
      <c r="M18" s="13"/>
      <c r="N18" s="13"/>
      <c r="O18" s="13"/>
      <c r="P18" s="13"/>
      <c r="Q18" s="13"/>
    </row>
    <row r="19" customFormat="false" ht="12.75" hidden="false" customHeight="false" outlineLevel="0" collapsed="false">
      <c r="B19" s="1" t="n">
        <v>10</v>
      </c>
      <c r="C19" s="1" t="n">
        <f aca="false">IF(MOD(B19,12)=0,ROUND(C18*(1+$C$7/100),0),IF(B19&gt;1,C18,$C$5))</f>
        <v>125</v>
      </c>
      <c r="D19" s="1" t="n">
        <f aca="false">C19*$C$6</f>
        <v>875</v>
      </c>
      <c r="E19" s="1" t="n">
        <f aca="false">IF(B19&gt;1,E18+D19,D19)</f>
        <v>8750</v>
      </c>
      <c r="G19" s="1" t="s">
        <v>187</v>
      </c>
      <c r="H19" s="3" t="n">
        <v>125</v>
      </c>
      <c r="I19" s="3" t="n">
        <f aca="false">I16/H16*H19</f>
        <v>7500</v>
      </c>
      <c r="J19" s="3"/>
      <c r="K19" s="3" t="n">
        <f aca="false">I19-J19</f>
        <v>7500</v>
      </c>
      <c r="L19" s="3" t="n">
        <f aca="false">K19/H19</f>
        <v>60</v>
      </c>
      <c r="M19" s="3" t="n">
        <f aca="false">$K19*0.14</f>
        <v>1050</v>
      </c>
      <c r="N19" s="3" t="n">
        <f aca="false">$K19*0.1</f>
        <v>750</v>
      </c>
      <c r="O19" s="3" t="n">
        <f aca="false">K19*0.07</f>
        <v>525</v>
      </c>
      <c r="P19" s="3" t="n">
        <f aca="false">K19*0.02</f>
        <v>150</v>
      </c>
      <c r="Q19" s="3" t="n">
        <f aca="false">K19*0.004</f>
        <v>30</v>
      </c>
    </row>
    <row r="20" customFormat="false" ht="12.75" hidden="false" customHeight="false" outlineLevel="0" collapsed="false">
      <c r="B20" s="1" t="n">
        <v>11</v>
      </c>
      <c r="C20" s="1" t="n">
        <f aca="false">IF(MOD(B20,12)=0,ROUND(C19*(1+$C$7/100),0),IF(B20&gt;1,C19,$C$5))</f>
        <v>125</v>
      </c>
      <c r="D20" s="1" t="n">
        <f aca="false">C20*$C$6</f>
        <v>875</v>
      </c>
      <c r="E20" s="1" t="n">
        <f aca="false">IF(B20&gt;1,E19+D20,D20)</f>
        <v>9625</v>
      </c>
      <c r="G20" s="1" t="s">
        <v>185</v>
      </c>
      <c r="M20" s="33" t="n">
        <f aca="false">M19/$H19</f>
        <v>8.4</v>
      </c>
      <c r="N20" s="33" t="n">
        <f aca="false">N19/$H19</f>
        <v>6</v>
      </c>
      <c r="O20" s="33" t="n">
        <f aca="false">O19/$H19</f>
        <v>4.2</v>
      </c>
      <c r="P20" s="33" t="n">
        <f aca="false">P19/$H19</f>
        <v>1.2</v>
      </c>
      <c r="Q20" s="33" t="n">
        <f aca="false">Q19/$H19</f>
        <v>0.24</v>
      </c>
    </row>
    <row r="21" customFormat="false" ht="12.75" hidden="false" customHeight="false" outlineLevel="0" collapsed="false">
      <c r="B21" s="1" t="n">
        <v>12</v>
      </c>
      <c r="C21" s="1" t="n">
        <f aca="false">IF(MOD(B21,12)=0,ROUND(C20*(1+$C$7/100),0),IF(B21&gt;1,C20,$C$5))</f>
        <v>138</v>
      </c>
      <c r="D21" s="1" t="n">
        <f aca="false">C21*$C$6</f>
        <v>966</v>
      </c>
      <c r="E21" s="1" t="n">
        <f aca="false">IF(B21&gt;1,E20+D21,D21)</f>
        <v>10591</v>
      </c>
    </row>
    <row r="22" customFormat="false" ht="12.75" hidden="false" customHeight="false" outlineLevel="0" collapsed="false">
      <c r="B22" s="1" t="n">
        <v>13</v>
      </c>
      <c r="C22" s="1" t="n">
        <f aca="false">IF(MOD(B22,12)=0,ROUND(C21*(1+$C$7/100),0),IF(B22&gt;1,C21,$C$5))</f>
        <v>138</v>
      </c>
      <c r="D22" s="1" t="n">
        <f aca="false">C22*$C$6</f>
        <v>966</v>
      </c>
      <c r="E22" s="1" t="n">
        <f aca="false">IF(B22&gt;1,E21+D22,D22)</f>
        <v>11557</v>
      </c>
      <c r="G22" s="1" t="s">
        <v>187</v>
      </c>
      <c r="H22" s="3" t="n">
        <v>200</v>
      </c>
      <c r="I22" s="3" t="n">
        <f aca="false">I19/H19*H22</f>
        <v>12000</v>
      </c>
      <c r="J22" s="3"/>
      <c r="K22" s="3" t="n">
        <f aca="false">I22-J22</f>
        <v>12000</v>
      </c>
      <c r="L22" s="3" t="n">
        <f aca="false">K22/H22</f>
        <v>60</v>
      </c>
      <c r="M22" s="3" t="n">
        <f aca="false">$K22*0.14</f>
        <v>1680</v>
      </c>
      <c r="N22" s="3" t="n">
        <f aca="false">$K22*0.1</f>
        <v>1200</v>
      </c>
      <c r="O22" s="3" t="n">
        <f aca="false">K22*0.07</f>
        <v>840</v>
      </c>
      <c r="P22" s="3" t="n">
        <f aca="false">K22*0.02</f>
        <v>240</v>
      </c>
      <c r="Q22" s="3" t="n">
        <f aca="false">K22*0.004</f>
        <v>48</v>
      </c>
    </row>
    <row r="23" customFormat="false" ht="12.75" hidden="false" customHeight="false" outlineLevel="0" collapsed="false">
      <c r="B23" s="1" t="n">
        <v>14</v>
      </c>
      <c r="C23" s="1" t="n">
        <f aca="false">IF(MOD(B23,12)=0,ROUND(C22*(1+$C$7/100),0),IF(B23&gt;1,C22,$C$5))</f>
        <v>138</v>
      </c>
      <c r="D23" s="1" t="n">
        <f aca="false">C23*$C$6</f>
        <v>966</v>
      </c>
      <c r="E23" s="1" t="n">
        <f aca="false">IF(B23&gt;1,E22+D23,D23)</f>
        <v>12523</v>
      </c>
      <c r="G23" s="1" t="s">
        <v>185</v>
      </c>
      <c r="M23" s="33" t="n">
        <f aca="false">M22/$H22</f>
        <v>8.4</v>
      </c>
      <c r="N23" s="33" t="n">
        <f aca="false">N22/$H22</f>
        <v>6</v>
      </c>
      <c r="O23" s="33" t="n">
        <f aca="false">O22/$H22</f>
        <v>4.2</v>
      </c>
      <c r="P23" s="33" t="n">
        <f aca="false">P22/$H22</f>
        <v>1.2</v>
      </c>
      <c r="Q23" s="33" t="n">
        <f aca="false">Q22/$H22</f>
        <v>0.24</v>
      </c>
    </row>
    <row r="24" customFormat="false" ht="12.75" hidden="false" customHeight="false" outlineLevel="0" collapsed="false">
      <c r="B24" s="1" t="n">
        <v>15</v>
      </c>
      <c r="C24" s="1" t="n">
        <f aca="false">IF(MOD(B24,12)=0,ROUND(C23*(1+$C$7/100),0),IF(B24&gt;1,C23,$C$5))</f>
        <v>138</v>
      </c>
      <c r="D24" s="1" t="n">
        <f aca="false">C24*$C$6</f>
        <v>966</v>
      </c>
      <c r="E24" s="1" t="n">
        <f aca="false">IF(B24&gt;1,E23+D24,D24)</f>
        <v>13489</v>
      </c>
    </row>
    <row r="25" customFormat="false" ht="12.75" hidden="false" customHeight="false" outlineLevel="0" collapsed="false">
      <c r="B25" s="1" t="n">
        <v>16</v>
      </c>
      <c r="C25" s="1" t="n">
        <f aca="false">IF(MOD(B25,12)=0,ROUND(C24*(1+$C$7/100),0),IF(B25&gt;1,C24,$C$5))</f>
        <v>138</v>
      </c>
      <c r="D25" s="1" t="n">
        <f aca="false">C25*$C$6</f>
        <v>966</v>
      </c>
      <c r="E25" s="1" t="n">
        <f aca="false">IF(B25&gt;1,E24+D25,D25)</f>
        <v>14455</v>
      </c>
      <c r="G25" s="1" t="s">
        <v>188</v>
      </c>
    </row>
    <row r="26" customFormat="false" ht="12.75" hidden="false" customHeight="false" outlineLevel="0" collapsed="false">
      <c r="B26" s="1" t="n">
        <v>17</v>
      </c>
      <c r="C26" s="1" t="n">
        <f aca="false">IF(MOD(B26,12)=0,ROUND(C25*(1+$C$7/100),0),IF(B26&gt;1,C25,$C$5))</f>
        <v>138</v>
      </c>
      <c r="D26" s="1" t="n">
        <f aca="false">C26*$C$6</f>
        <v>966</v>
      </c>
      <c r="E26" s="1" t="n">
        <f aca="false">IF(B26&gt;1,E25+D26,D26)</f>
        <v>15421</v>
      </c>
      <c r="G26" s="1" t="s">
        <v>189</v>
      </c>
    </row>
    <row r="27" customFormat="false" ht="12.75" hidden="false" customHeight="false" outlineLevel="0" collapsed="false">
      <c r="B27" s="1" t="n">
        <v>18</v>
      </c>
      <c r="C27" s="1" t="n">
        <f aca="false">IF(MOD(B27,12)=0,ROUND(C26*(1+$C$7/100),0),IF(B27&gt;1,C26,$C$5))</f>
        <v>138</v>
      </c>
      <c r="D27" s="1" t="n">
        <f aca="false">C27*$C$6</f>
        <v>966</v>
      </c>
      <c r="E27" s="1" t="n">
        <f aca="false">IF(B27&gt;1,E26+D27,D27)</f>
        <v>16387</v>
      </c>
    </row>
    <row r="28" customFormat="false" ht="12.75" hidden="false" customHeight="false" outlineLevel="0" collapsed="false">
      <c r="B28" s="1" t="n">
        <v>19</v>
      </c>
      <c r="C28" s="1" t="n">
        <f aca="false">IF(MOD(B28,12)=0,ROUND(C27*(1+$C$7/100),0),IF(B28&gt;1,C27,$C$5))</f>
        <v>138</v>
      </c>
      <c r="D28" s="1" t="n">
        <f aca="false">C28*$C$6</f>
        <v>966</v>
      </c>
      <c r="E28" s="1" t="n">
        <f aca="false">IF(B28&gt;1,E27+D28,D28)</f>
        <v>17353</v>
      </c>
    </row>
    <row r="29" customFormat="false" ht="12.75" hidden="false" customHeight="false" outlineLevel="0" collapsed="false">
      <c r="B29" s="1" t="n">
        <v>20</v>
      </c>
      <c r="C29" s="1" t="n">
        <f aca="false">IF(MOD(B29,12)=0,ROUND(C28*(1+$C$7/100),0),IF(B29&gt;1,C28,$C$5))</f>
        <v>138</v>
      </c>
      <c r="D29" s="1" t="n">
        <f aca="false">C29*$C$6</f>
        <v>966</v>
      </c>
      <c r="E29" s="1" t="n">
        <f aca="false">IF(B29&gt;1,E28+D29,D29)</f>
        <v>18319</v>
      </c>
    </row>
    <row r="30" customFormat="false" ht="12.75" hidden="false" customHeight="false" outlineLevel="0" collapsed="false">
      <c r="B30" s="1" t="n">
        <v>21</v>
      </c>
      <c r="C30" s="1" t="n">
        <f aca="false">IF(MOD(B30,12)=0,ROUND(C29*(1+$C$7/100),0),IF(B30&gt;1,C29,$C$5))</f>
        <v>138</v>
      </c>
      <c r="D30" s="1" t="n">
        <f aca="false">C30*$C$6</f>
        <v>966</v>
      </c>
      <c r="E30" s="1" t="n">
        <f aca="false">IF(B30&gt;1,E29+D30,D30)</f>
        <v>19285</v>
      </c>
    </row>
    <row r="31" customFormat="false" ht="12.75" hidden="false" customHeight="false" outlineLevel="0" collapsed="false">
      <c r="B31" s="1" t="n">
        <v>22</v>
      </c>
      <c r="C31" s="1" t="n">
        <f aca="false">IF(MOD(B31,12)=0,ROUND(C30*(1+$C$7/100),0),IF(B31&gt;1,C30,$C$5))</f>
        <v>138</v>
      </c>
      <c r="D31" s="1" t="n">
        <f aca="false">C31*$C$6</f>
        <v>966</v>
      </c>
      <c r="E31" s="1" t="n">
        <f aca="false">IF(B31&gt;1,E30+D31,D31)</f>
        <v>20251</v>
      </c>
    </row>
    <row r="32" customFormat="false" ht="12.75" hidden="false" customHeight="false" outlineLevel="0" collapsed="false">
      <c r="B32" s="1" t="n">
        <v>23</v>
      </c>
      <c r="C32" s="1" t="n">
        <f aca="false">IF(MOD(B32,12)=0,ROUND(C31*(1+$C$7/100),0),IF(B32&gt;1,C31,$C$5))</f>
        <v>138</v>
      </c>
      <c r="D32" s="1" t="n">
        <f aca="false">C32*$C$6</f>
        <v>966</v>
      </c>
      <c r="E32" s="1" t="n">
        <f aca="false">IF(B32&gt;1,E31+D32,D32)</f>
        <v>21217</v>
      </c>
    </row>
    <row r="33" customFormat="false" ht="12.75" hidden="false" customHeight="false" outlineLevel="0" collapsed="false">
      <c r="B33" s="1" t="n">
        <v>24</v>
      </c>
      <c r="C33" s="1" t="n">
        <f aca="false">IF(MOD(B33,12)=0,ROUND(C32*(1+$C$7/100),0),IF(B33&gt;1,C32,$C$5))</f>
        <v>152</v>
      </c>
      <c r="D33" s="1" t="n">
        <f aca="false">C33*$C$6</f>
        <v>1064</v>
      </c>
      <c r="E33" s="1" t="n">
        <f aca="false">IF(B33&gt;1,E32+D33,D33)</f>
        <v>22281</v>
      </c>
    </row>
    <row r="34" customFormat="false" ht="12.75" hidden="false" customHeight="false" outlineLevel="0" collapsed="false">
      <c r="B34" s="1" t="n">
        <v>25</v>
      </c>
      <c r="C34" s="1" t="n">
        <f aca="false">IF(MOD(B34,12)=0,ROUND(C33*(1+$C$7/100),0),IF(B34&gt;1,C33,$C$5))</f>
        <v>152</v>
      </c>
      <c r="D34" s="1" t="n">
        <f aca="false">C34*$C$6</f>
        <v>1064</v>
      </c>
      <c r="E34" s="1" t="n">
        <f aca="false">IF(B34&gt;1,E33+D34,D34)</f>
        <v>23345</v>
      </c>
    </row>
    <row r="35" customFormat="false" ht="12.75" hidden="false" customHeight="false" outlineLevel="0" collapsed="false">
      <c r="B35" s="1" t="n">
        <v>26</v>
      </c>
      <c r="C35" s="1" t="n">
        <f aca="false">IF(MOD(B35,12)=0,ROUND(C34*(1+$C$7/100),0),IF(B35&gt;1,C34,$C$5))</f>
        <v>152</v>
      </c>
      <c r="D35" s="1" t="n">
        <f aca="false">C35*$C$6</f>
        <v>1064</v>
      </c>
      <c r="E35" s="1" t="n">
        <f aca="false">IF(B35&gt;1,E34+D35,D35)</f>
        <v>24409</v>
      </c>
    </row>
    <row r="36" customFormat="false" ht="12.75" hidden="false" customHeight="false" outlineLevel="0" collapsed="false">
      <c r="B36" s="1" t="n">
        <v>27</v>
      </c>
      <c r="C36" s="1" t="n">
        <f aca="false">IF(MOD(B36,12)=0,ROUND(C35*(1+$C$7/100),0),IF(B36&gt;1,C35,$C$5))</f>
        <v>152</v>
      </c>
      <c r="D36" s="1" t="n">
        <f aca="false">C36*$C$6</f>
        <v>1064</v>
      </c>
      <c r="E36" s="1" t="n">
        <f aca="false">IF(B36&gt;1,E35+D36,D36)</f>
        <v>25473</v>
      </c>
    </row>
    <row r="37" customFormat="false" ht="12.75" hidden="false" customHeight="false" outlineLevel="0" collapsed="false">
      <c r="B37" s="1" t="n">
        <v>28</v>
      </c>
      <c r="C37" s="1" t="n">
        <f aca="false">IF(MOD(B37,12)=0,ROUND(C36*(1+$C$7/100),0),IF(B37&gt;1,C36,$C$5))</f>
        <v>152</v>
      </c>
      <c r="D37" s="1" t="n">
        <f aca="false">C37*$C$6</f>
        <v>1064</v>
      </c>
      <c r="E37" s="1" t="n">
        <f aca="false">IF(B37&gt;1,E36+D37,D37)</f>
        <v>26537</v>
      </c>
    </row>
    <row r="38" customFormat="false" ht="12.75" hidden="false" customHeight="false" outlineLevel="0" collapsed="false">
      <c r="B38" s="1" t="n">
        <v>29</v>
      </c>
      <c r="C38" s="1" t="n">
        <f aca="false">IF(MOD(B38,12)=0,ROUND(C37*(1+$C$7/100),0),IF(B38&gt;1,C37,$C$5))</f>
        <v>152</v>
      </c>
      <c r="D38" s="1" t="n">
        <f aca="false">C38*$C$6</f>
        <v>1064</v>
      </c>
      <c r="E38" s="1" t="n">
        <f aca="false">IF(B38&gt;1,E37+D38,D38)</f>
        <v>27601</v>
      </c>
    </row>
    <row r="39" customFormat="false" ht="12.75" hidden="false" customHeight="false" outlineLevel="0" collapsed="false">
      <c r="B39" s="1" t="n">
        <v>30</v>
      </c>
      <c r="C39" s="1" t="n">
        <f aca="false">IF(MOD(B39,12)=0,ROUND(C38*(1+$C$7/100),0),IF(B39&gt;1,C38,$C$5))</f>
        <v>152</v>
      </c>
      <c r="D39" s="1" t="n">
        <f aca="false">C39*$C$6</f>
        <v>1064</v>
      </c>
      <c r="E39" s="1" t="n">
        <f aca="false">IF(B39&gt;1,E38+D39,D39)</f>
        <v>28665</v>
      </c>
    </row>
    <row r="40" customFormat="false" ht="12.75" hidden="false" customHeight="false" outlineLevel="0" collapsed="false">
      <c r="B40" s="1" t="n">
        <v>31</v>
      </c>
      <c r="C40" s="1" t="n">
        <f aca="false">IF(MOD(B40,12)=0,ROUND(C39*(1+$C$7/100),0),IF(B40&gt;1,C39,$C$5))</f>
        <v>152</v>
      </c>
      <c r="D40" s="1" t="n">
        <f aca="false">C40*$C$6</f>
        <v>1064</v>
      </c>
      <c r="E40" s="1" t="n">
        <f aca="false">IF(B40&gt;1,E39+D40,D40)</f>
        <v>29729</v>
      </c>
    </row>
    <row r="41" customFormat="false" ht="12.75" hidden="false" customHeight="false" outlineLevel="0" collapsed="false">
      <c r="B41" s="1" t="n">
        <v>32</v>
      </c>
      <c r="C41" s="1" t="n">
        <f aca="false">IF(MOD(B41,12)=0,ROUND(C40*(1+$C$7/100),0),IF(B41&gt;1,C40,$C$5))</f>
        <v>152</v>
      </c>
      <c r="D41" s="1" t="n">
        <f aca="false">C41*$C$6</f>
        <v>1064</v>
      </c>
      <c r="E41" s="1" t="n">
        <f aca="false">IF(B41&gt;1,E40+D41,D41)</f>
        <v>30793</v>
      </c>
    </row>
    <row r="42" customFormat="false" ht="12.75" hidden="false" customHeight="false" outlineLevel="0" collapsed="false">
      <c r="B42" s="1" t="n">
        <v>33</v>
      </c>
      <c r="C42" s="1" t="n">
        <f aca="false">IF(MOD(B42,12)=0,ROUND(C41*(1+$C$7/100),0),IF(B42&gt;1,C41,$C$5))</f>
        <v>152</v>
      </c>
      <c r="D42" s="1" t="n">
        <f aca="false">C42*$C$6</f>
        <v>1064</v>
      </c>
      <c r="E42" s="1" t="n">
        <f aca="false">IF(B42&gt;1,E41+D42,D42)</f>
        <v>31857</v>
      </c>
    </row>
    <row r="43" customFormat="false" ht="12.75" hidden="false" customHeight="false" outlineLevel="0" collapsed="false">
      <c r="B43" s="1" t="n">
        <v>34</v>
      </c>
      <c r="C43" s="1" t="n">
        <f aca="false">IF(MOD(B43,12)=0,ROUND(C42*(1+$C$7/100),0),IF(B43&gt;1,C42,$C$5))</f>
        <v>152</v>
      </c>
      <c r="D43" s="1" t="n">
        <f aca="false">C43*$C$6</f>
        <v>1064</v>
      </c>
      <c r="E43" s="1" t="n">
        <f aca="false">IF(B43&gt;1,E42+D43,D43)</f>
        <v>32921</v>
      </c>
    </row>
    <row r="44" customFormat="false" ht="12.75" hidden="false" customHeight="false" outlineLevel="0" collapsed="false">
      <c r="B44" s="1" t="n">
        <v>35</v>
      </c>
      <c r="C44" s="1" t="n">
        <f aca="false">IF(MOD(B44,12)=0,ROUND(C43*(1+$C$7/100),0),IF(B44&gt;1,C43,$C$5))</f>
        <v>152</v>
      </c>
      <c r="D44" s="1" t="n">
        <f aca="false">C44*$C$6</f>
        <v>1064</v>
      </c>
      <c r="E44" s="1" t="n">
        <f aca="false">IF(B44&gt;1,E43+D44,D44)</f>
        <v>33985</v>
      </c>
    </row>
    <row r="45" customFormat="false" ht="12.75" hidden="false" customHeight="false" outlineLevel="0" collapsed="false">
      <c r="B45" s="1" t="n">
        <v>36</v>
      </c>
      <c r="C45" s="1" t="n">
        <f aca="false">IF(MOD(B45,12)=0,ROUND(C44*(1+$C$7/100),0),IF(B45&gt;1,C44,$C$5))</f>
        <v>167</v>
      </c>
      <c r="D45" s="1" t="n">
        <f aca="false">C45*$C$6</f>
        <v>1169</v>
      </c>
      <c r="E45" s="1" t="n">
        <f aca="false">IF(B45&gt;1,E44+D45,D45)</f>
        <v>35154</v>
      </c>
    </row>
    <row r="46" customFormat="false" ht="12.75" hidden="false" customHeight="false" outlineLevel="0" collapsed="false">
      <c r="B46" s="1" t="n">
        <v>37</v>
      </c>
      <c r="C46" s="1" t="n">
        <f aca="false">IF(MOD(B46,12)=0,ROUND(C45*(1+$C$7/100),0),IF(B46&gt;1,C45,$C$5))</f>
        <v>167</v>
      </c>
      <c r="D46" s="1" t="n">
        <f aca="false">C46*$C$6</f>
        <v>1169</v>
      </c>
      <c r="E46" s="1" t="n">
        <f aca="false">IF(B46&gt;1,E45+D46,D46)</f>
        <v>36323</v>
      </c>
    </row>
    <row r="47" customFormat="false" ht="12.75" hidden="false" customHeight="false" outlineLevel="0" collapsed="false">
      <c r="B47" s="1" t="n">
        <v>38</v>
      </c>
      <c r="C47" s="1" t="n">
        <f aca="false">IF(MOD(B47,12)=0,ROUND(C46*(1+$C$7/100),0),IF(B47&gt;1,C46,$C$5))</f>
        <v>167</v>
      </c>
      <c r="D47" s="1" t="n">
        <f aca="false">C47*$C$6</f>
        <v>1169</v>
      </c>
      <c r="E47" s="1" t="n">
        <f aca="false">IF(B47&gt;1,E46+D47,D47)</f>
        <v>37492</v>
      </c>
    </row>
    <row r="48" customFormat="false" ht="12.75" hidden="false" customHeight="false" outlineLevel="0" collapsed="false">
      <c r="B48" s="1" t="n">
        <v>39</v>
      </c>
      <c r="C48" s="1" t="n">
        <f aca="false">IF(MOD(B48,12)=0,ROUND(C47*(1+$C$7/100),0),IF(B48&gt;1,C47,$C$5))</f>
        <v>167</v>
      </c>
      <c r="D48" s="1" t="n">
        <f aca="false">C48*$C$6</f>
        <v>1169</v>
      </c>
      <c r="E48" s="1" t="n">
        <f aca="false">IF(B48&gt;1,E47+D48,D48)</f>
        <v>38661</v>
      </c>
    </row>
    <row r="49" customFormat="false" ht="12.75" hidden="false" customHeight="false" outlineLevel="0" collapsed="false">
      <c r="B49" s="1" t="n">
        <v>40</v>
      </c>
      <c r="C49" s="1" t="n">
        <f aca="false">IF(MOD(B49,12)=0,ROUND(C48*(1+$C$7/100),0),IF(B49&gt;1,C48,$C$5))</f>
        <v>167</v>
      </c>
      <c r="D49" s="1" t="n">
        <f aca="false">C49*$C$6</f>
        <v>1169</v>
      </c>
      <c r="E49" s="1" t="n">
        <f aca="false">IF(B49&gt;1,E48+D49,D49)</f>
        <v>39830</v>
      </c>
    </row>
    <row r="50" customFormat="false" ht="12.75" hidden="false" customHeight="false" outlineLevel="0" collapsed="false">
      <c r="B50" s="1" t="n">
        <v>41</v>
      </c>
      <c r="C50" s="1" t="n">
        <f aca="false">IF(MOD(B50,12)=0,ROUND(C49*(1+$C$7/100),0),IF(B50&gt;1,C49,$C$5))</f>
        <v>167</v>
      </c>
      <c r="D50" s="1" t="n">
        <f aca="false">C50*$C$6</f>
        <v>1169</v>
      </c>
      <c r="E50" s="1" t="n">
        <f aca="false">IF(B50&gt;1,E49+D50,D50)</f>
        <v>40999</v>
      </c>
    </row>
    <row r="51" customFormat="false" ht="12.75" hidden="false" customHeight="false" outlineLevel="0" collapsed="false">
      <c r="B51" s="1" t="n">
        <v>42</v>
      </c>
      <c r="C51" s="1" t="n">
        <f aca="false">IF(MOD(B51,12)=0,ROUND(C50*(1+$C$7/100),0),IF(B51&gt;1,C50,$C$5))</f>
        <v>167</v>
      </c>
      <c r="D51" s="1" t="n">
        <f aca="false">C51*$C$6</f>
        <v>1169</v>
      </c>
      <c r="E51" s="1" t="n">
        <f aca="false">IF(B51&gt;1,E50+D51,D51)</f>
        <v>42168</v>
      </c>
    </row>
    <row r="52" customFormat="false" ht="12.75" hidden="false" customHeight="false" outlineLevel="0" collapsed="false">
      <c r="B52" s="1" t="n">
        <v>43</v>
      </c>
      <c r="C52" s="1" t="n">
        <f aca="false">IF(MOD(B52,12)=0,ROUND(C51*(1+$C$7/100),0),IF(B52&gt;1,C51,$C$5))</f>
        <v>167</v>
      </c>
      <c r="D52" s="1" t="n">
        <f aca="false">C52*$C$6</f>
        <v>1169</v>
      </c>
      <c r="E52" s="1" t="n">
        <f aca="false">IF(B52&gt;1,E51+D52,D52)</f>
        <v>43337</v>
      </c>
    </row>
    <row r="53" customFormat="false" ht="12.75" hidden="false" customHeight="false" outlineLevel="0" collapsed="false">
      <c r="B53" s="1" t="n">
        <v>44</v>
      </c>
      <c r="C53" s="1" t="n">
        <f aca="false">IF(MOD(B53,12)=0,ROUND(C52*(1+$C$7/100),0),IF(B53&gt;1,C52,$C$5))</f>
        <v>167</v>
      </c>
      <c r="D53" s="1" t="n">
        <f aca="false">C53*$C$6</f>
        <v>1169</v>
      </c>
      <c r="E53" s="1" t="n">
        <f aca="false">IF(B53&gt;1,E52+D53,D53)</f>
        <v>44506</v>
      </c>
    </row>
    <row r="54" customFormat="false" ht="12.75" hidden="false" customHeight="false" outlineLevel="0" collapsed="false">
      <c r="B54" s="1" t="n">
        <v>45</v>
      </c>
      <c r="C54" s="1" t="n">
        <f aca="false">IF(MOD(B54,12)=0,ROUND(C53*(1+$C$7/100),0),IF(B54&gt;1,C53,$C$5))</f>
        <v>167</v>
      </c>
      <c r="D54" s="1" t="n">
        <f aca="false">C54*$C$6</f>
        <v>1169</v>
      </c>
      <c r="E54" s="1" t="n">
        <f aca="false">IF(B54&gt;1,E53+D54,D54)</f>
        <v>45675</v>
      </c>
    </row>
    <row r="55" customFormat="false" ht="12.75" hidden="false" customHeight="false" outlineLevel="0" collapsed="false">
      <c r="B55" s="1" t="n">
        <v>46</v>
      </c>
      <c r="C55" s="1" t="n">
        <f aca="false">IF(MOD(B55,12)=0,ROUND(C54*(1+$C$7/100),0),IF(B55&gt;1,C54,$C$5))</f>
        <v>167</v>
      </c>
      <c r="D55" s="1" t="n">
        <f aca="false">C55*$C$6</f>
        <v>1169</v>
      </c>
      <c r="E55" s="1" t="n">
        <f aca="false">IF(B55&gt;1,E54+D55,D55)</f>
        <v>46844</v>
      </c>
    </row>
    <row r="56" customFormat="false" ht="12.75" hidden="false" customHeight="false" outlineLevel="0" collapsed="false">
      <c r="B56" s="1" t="n">
        <v>47</v>
      </c>
      <c r="C56" s="1" t="n">
        <f aca="false">IF(MOD(B56,12)=0,ROUND(C55*(1+$C$7/100),0),IF(B56&gt;1,C55,$C$5))</f>
        <v>167</v>
      </c>
      <c r="D56" s="1" t="n">
        <f aca="false">C56*$C$6</f>
        <v>1169</v>
      </c>
      <c r="E56" s="1" t="n">
        <f aca="false">IF(B56&gt;1,E55+D56,D56)</f>
        <v>48013</v>
      </c>
    </row>
    <row r="57" customFormat="false" ht="12.75" hidden="false" customHeight="false" outlineLevel="0" collapsed="false">
      <c r="B57" s="1" t="n">
        <v>48</v>
      </c>
      <c r="C57" s="1" t="n">
        <f aca="false">IF(MOD(B57,12)=0,ROUND(C56*(1+$C$7/100),0),IF(B57&gt;1,C56,$C$5))</f>
        <v>184</v>
      </c>
      <c r="D57" s="1" t="n">
        <f aca="false">C57*$C$6</f>
        <v>1288</v>
      </c>
      <c r="E57" s="1" t="n">
        <f aca="false">IF(B57&gt;1,E56+D57,D57)</f>
        <v>49301</v>
      </c>
    </row>
    <row r="58" customFormat="false" ht="12.75" hidden="false" customHeight="false" outlineLevel="0" collapsed="false">
      <c r="B58" s="1" t="n">
        <v>49</v>
      </c>
      <c r="C58" s="1" t="n">
        <f aca="false">IF(MOD(B58,12)=0,ROUND(C57*(1+$C$7/100),0),IF(B58&gt;1,C57,$C$5))</f>
        <v>184</v>
      </c>
      <c r="D58" s="1" t="n">
        <f aca="false">C58*$C$6</f>
        <v>1288</v>
      </c>
      <c r="E58" s="1" t="n">
        <f aca="false">IF(B58&gt;1,E57+D58,D58)</f>
        <v>50589</v>
      </c>
    </row>
    <row r="59" customFormat="false" ht="12.75" hidden="false" customHeight="false" outlineLevel="0" collapsed="false">
      <c r="B59" s="1" t="n">
        <v>50</v>
      </c>
      <c r="C59" s="1" t="n">
        <f aca="false">IF(MOD(B59,12)=0,ROUND(C58*(1+$C$7/100),0),IF(B59&gt;1,C58,$C$5))</f>
        <v>184</v>
      </c>
      <c r="D59" s="1" t="n">
        <f aca="false">C59*$C$6</f>
        <v>1288</v>
      </c>
      <c r="E59" s="1" t="n">
        <f aca="false">IF(B59&gt;1,E58+D59,D59)</f>
        <v>51877</v>
      </c>
    </row>
    <row r="60" customFormat="false" ht="12.75" hidden="false" customHeight="false" outlineLevel="0" collapsed="false">
      <c r="B60" s="1" t="n">
        <v>51</v>
      </c>
      <c r="C60" s="1" t="n">
        <f aca="false">IF(MOD(B60,12)=0,ROUND(C59*(1+$C$7/100),0),IF(B60&gt;1,C59,$C$5))</f>
        <v>184</v>
      </c>
      <c r="D60" s="1" t="n">
        <f aca="false">C60*$C$6</f>
        <v>1288</v>
      </c>
      <c r="E60" s="1" t="n">
        <f aca="false">IF(B60&gt;1,E59+D60,D60)</f>
        <v>53165</v>
      </c>
    </row>
    <row r="61" customFormat="false" ht="12.75" hidden="false" customHeight="false" outlineLevel="0" collapsed="false">
      <c r="B61" s="1" t="n">
        <v>52</v>
      </c>
      <c r="C61" s="1" t="n">
        <f aca="false">IF(MOD(B61,12)=0,ROUND(C60*(1+$C$7/100),0),IF(B61&gt;1,C60,$C$5))</f>
        <v>184</v>
      </c>
      <c r="D61" s="1" t="n">
        <f aca="false">C61*$C$6</f>
        <v>1288</v>
      </c>
      <c r="E61" s="1" t="n">
        <f aca="false">IF(B61&gt;1,E60+D61,D61)</f>
        <v>54453</v>
      </c>
    </row>
    <row r="62" customFormat="false" ht="12.75" hidden="false" customHeight="false" outlineLevel="0" collapsed="false">
      <c r="B62" s="1" t="n">
        <v>53</v>
      </c>
      <c r="C62" s="1" t="n">
        <f aca="false">IF(MOD(B62,12)=0,ROUND(C61*(1+$C$7/100),0),IF(B62&gt;1,C61,$C$5))</f>
        <v>184</v>
      </c>
      <c r="D62" s="1" t="n">
        <f aca="false">C62*$C$6</f>
        <v>1288</v>
      </c>
      <c r="E62" s="1" t="n">
        <f aca="false">IF(B62&gt;1,E61+D62,D62)</f>
        <v>55741</v>
      </c>
    </row>
    <row r="63" customFormat="false" ht="12.75" hidden="false" customHeight="false" outlineLevel="0" collapsed="false">
      <c r="B63" s="1" t="n">
        <v>54</v>
      </c>
      <c r="C63" s="1" t="n">
        <f aca="false">IF(MOD(B63,12)=0,ROUND(C62*(1+$C$7/100),0),IF(B63&gt;1,C62,$C$5))</f>
        <v>184</v>
      </c>
      <c r="D63" s="1" t="n">
        <f aca="false">C63*$C$6</f>
        <v>1288</v>
      </c>
      <c r="E63" s="1" t="n">
        <f aca="false">IF(B63&gt;1,E62+D63,D63)</f>
        <v>57029</v>
      </c>
    </row>
    <row r="64" customFormat="false" ht="12.75" hidden="false" customHeight="false" outlineLevel="0" collapsed="false">
      <c r="B64" s="1" t="n">
        <v>55</v>
      </c>
      <c r="C64" s="1" t="n">
        <f aca="false">IF(MOD(B64,12)=0,ROUND(C63*(1+$C$7/100),0),IF(B64&gt;1,C63,$C$5))</f>
        <v>184</v>
      </c>
      <c r="D64" s="1" t="n">
        <f aca="false">C64*$C$6</f>
        <v>1288</v>
      </c>
      <c r="E64" s="1" t="n">
        <f aca="false">IF(B64&gt;1,E63+D64,D64)</f>
        <v>58317</v>
      </c>
    </row>
    <row r="65" customFormat="false" ht="12.75" hidden="false" customHeight="false" outlineLevel="0" collapsed="false">
      <c r="B65" s="1" t="n">
        <v>56</v>
      </c>
      <c r="C65" s="1" t="n">
        <f aca="false">IF(MOD(B65,12)=0,ROUND(C64*(1+$C$7/100),0),IF(B65&gt;1,C64,$C$5))</f>
        <v>184</v>
      </c>
      <c r="D65" s="1" t="n">
        <f aca="false">C65*$C$6</f>
        <v>1288</v>
      </c>
      <c r="E65" s="1" t="n">
        <f aca="false">IF(B65&gt;1,E64+D65,D65)</f>
        <v>59605</v>
      </c>
    </row>
    <row r="66" customFormat="false" ht="12.75" hidden="false" customHeight="false" outlineLevel="0" collapsed="false">
      <c r="B66" s="1" t="n">
        <v>57</v>
      </c>
      <c r="C66" s="1" t="n">
        <f aca="false">IF(MOD(B66,12)=0,ROUND(C65*(1+$C$7/100),0),IF(B66&gt;1,C65,$C$5))</f>
        <v>184</v>
      </c>
      <c r="D66" s="1" t="n">
        <f aca="false">C66*$C$6</f>
        <v>1288</v>
      </c>
      <c r="E66" s="1" t="n">
        <f aca="false">IF(B66&gt;1,E65+D66,D66)</f>
        <v>60893</v>
      </c>
    </row>
    <row r="67" customFormat="false" ht="12.75" hidden="false" customHeight="false" outlineLevel="0" collapsed="false">
      <c r="B67" s="1" t="n">
        <v>58</v>
      </c>
      <c r="C67" s="1" t="n">
        <f aca="false">IF(MOD(B67,12)=0,ROUND(C66*(1+$C$7/100),0),IF(B67&gt;1,C66,$C$5))</f>
        <v>184</v>
      </c>
      <c r="D67" s="1" t="n">
        <f aca="false">C67*$C$6</f>
        <v>1288</v>
      </c>
      <c r="E67" s="1" t="n">
        <f aca="false">IF(B67&gt;1,E66+D67,D67)</f>
        <v>62181</v>
      </c>
    </row>
    <row r="68" customFormat="false" ht="12.75" hidden="false" customHeight="false" outlineLevel="0" collapsed="false">
      <c r="B68" s="1" t="n">
        <v>59</v>
      </c>
      <c r="C68" s="1" t="n">
        <f aca="false">IF(MOD(B68,12)=0,ROUND(C67*(1+$C$7/100),0),IF(B68&gt;1,C67,$C$5))</f>
        <v>184</v>
      </c>
      <c r="D68" s="1" t="n">
        <f aca="false">C68*$C$6</f>
        <v>1288</v>
      </c>
      <c r="E68" s="1" t="n">
        <f aca="false">IF(B68&gt;1,E67+D68,D68)</f>
        <v>63469</v>
      </c>
    </row>
    <row r="69" customFormat="false" ht="12.75" hidden="false" customHeight="false" outlineLevel="0" collapsed="false">
      <c r="B69" s="1" t="n">
        <v>60</v>
      </c>
      <c r="C69" s="1" t="n">
        <f aca="false">IF(MOD(B69,12)=0,ROUND(C68*(1+$C$7/100),0),IF(B69&gt;1,C68,$C$5))</f>
        <v>202</v>
      </c>
      <c r="D69" s="1" t="n">
        <f aca="false">C69*$C$6</f>
        <v>1414</v>
      </c>
      <c r="E69" s="1" t="n">
        <f aca="false">IF(B69&gt;1,E68+D69,D69)</f>
        <v>648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13" min="2" style="1" width="15.85"/>
    <col collapsed="false" customWidth="false" hidden="false" outlineLevel="0" max="257" min="14" style="1" width="9.14"/>
  </cols>
  <sheetData>
    <row r="1" customFormat="false" ht="15" hidden="false" customHeight="false" outlineLevel="0" collapsed="false">
      <c r="A1" s="34" t="s">
        <v>190</v>
      </c>
      <c r="B1" s="23" t="s">
        <v>191</v>
      </c>
      <c r="C1" s="23" t="s">
        <v>192</v>
      </c>
      <c r="D1" s="23" t="s">
        <v>193</v>
      </c>
      <c r="E1" s="23" t="s">
        <v>194</v>
      </c>
      <c r="F1" s="23" t="s">
        <v>195</v>
      </c>
      <c r="G1" s="23" t="s">
        <v>196</v>
      </c>
      <c r="H1" s="23" t="s">
        <v>197</v>
      </c>
      <c r="I1" s="23" t="s">
        <v>198</v>
      </c>
      <c r="J1" s="23" t="s">
        <v>199</v>
      </c>
      <c r="K1" s="23" t="s">
        <v>200</v>
      </c>
      <c r="L1" s="23" t="s">
        <v>201</v>
      </c>
      <c r="M1" s="23" t="s">
        <v>202</v>
      </c>
    </row>
    <row r="2" customFormat="false" ht="12.75" hidden="false" customHeight="false" outlineLevel="0" collapsed="false">
      <c r="A2" s="1" t="s">
        <v>203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12.75" hidden="false" customHeight="false" outlineLevel="0" collapsed="false">
      <c r="A3" s="1" t="s">
        <v>72</v>
      </c>
      <c r="B3" s="35" t="n">
        <f aca="false">B63*7000</f>
        <v>7000</v>
      </c>
      <c r="C3" s="35" t="n">
        <f aca="false">C63*7000</f>
        <v>14000</v>
      </c>
      <c r="D3" s="35" t="n">
        <f aca="false">D63*7000</f>
        <v>21000</v>
      </c>
      <c r="E3" s="35" t="n">
        <f aca="false">E63*7000</f>
        <v>35000</v>
      </c>
      <c r="F3" s="35" t="n">
        <f aca="false">F63*7000</f>
        <v>56000</v>
      </c>
      <c r="G3" s="35" t="n">
        <f aca="false">G63*7000</f>
        <v>84000</v>
      </c>
      <c r="H3" s="35" t="n">
        <f aca="false">H63*7000</f>
        <v>112000</v>
      </c>
      <c r="I3" s="35" t="n">
        <f aca="false">I63*7000</f>
        <v>140000</v>
      </c>
      <c r="J3" s="35" t="n">
        <f aca="false">J63*7000</f>
        <v>168000</v>
      </c>
      <c r="K3" s="35" t="n">
        <f aca="false">K63*7000</f>
        <v>196000</v>
      </c>
      <c r="L3" s="35" t="n">
        <f aca="false">L63*7000</f>
        <v>217000</v>
      </c>
      <c r="M3" s="35" t="n">
        <f aca="false">M63*7000</f>
        <v>231000</v>
      </c>
    </row>
    <row r="4" customFormat="false" ht="12.75" hidden="false" customHeight="false" outlineLevel="0" collapsed="false">
      <c r="A4" s="1" t="s">
        <v>204</v>
      </c>
      <c r="B4" s="3" t="n">
        <f aca="false">0-B54</f>
        <v>-87.5</v>
      </c>
      <c r="C4" s="3" t="n">
        <f aca="false">B4+0-C54</f>
        <v>-175</v>
      </c>
      <c r="D4" s="3" t="n">
        <f aca="false">C4+0-D54</f>
        <v>-262.5</v>
      </c>
      <c r="E4" s="3" t="n">
        <f aca="false">D4+0-E54</f>
        <v>-350</v>
      </c>
      <c r="F4" s="3" t="n">
        <f aca="false">E4+0-F54</f>
        <v>-700</v>
      </c>
      <c r="G4" s="3" t="n">
        <f aca="false">F4+0-G54</f>
        <v>-1050</v>
      </c>
      <c r="H4" s="3" t="n">
        <f aca="false">G4+0-H54</f>
        <v>-1400</v>
      </c>
      <c r="I4" s="3" t="n">
        <f aca="false">H4+0-I54</f>
        <v>-1750</v>
      </c>
      <c r="J4" s="3" t="n">
        <f aca="false">I4+0-J54</f>
        <v>-2327.5</v>
      </c>
      <c r="K4" s="3" t="n">
        <f aca="false">J4+0-K54</f>
        <v>-2905</v>
      </c>
      <c r="L4" s="3" t="n">
        <f aca="false">K4+0-L54</f>
        <v>-3482.5</v>
      </c>
      <c r="M4" s="3" t="n">
        <f aca="false">L4+0-M54</f>
        <v>-4060</v>
      </c>
    </row>
    <row r="5" customFormat="false" ht="12.75" hidden="false" customHeight="false" outlineLevel="0" collapsed="false">
      <c r="A5" s="1" t="s">
        <v>70</v>
      </c>
      <c r="B5" s="35" t="n">
        <f aca="false">B58+(B65+B54)-B3</f>
        <v>54520.46875</v>
      </c>
      <c r="C5" s="35" t="n">
        <f aca="false">B5+(C18-B18)-(C3-B3)+(C58+C54)</f>
        <v>58720.9375</v>
      </c>
      <c r="D5" s="35" t="n">
        <f aca="false">C5+(D18-C18)-(D3-C3)+(D58+D54)</f>
        <v>72826.40625</v>
      </c>
      <c r="E5" s="35" t="n">
        <f aca="false">D5+(E18-D18)-(E3-D3)+(E58+E54)</f>
        <v>73041.875</v>
      </c>
      <c r="F5" s="35" t="n">
        <f aca="false">E5+(F18-E18)-(F3-E3)+(F58+F54)</f>
        <v>96434.71</v>
      </c>
      <c r="G5" s="35" t="n">
        <f aca="false">F5+(G18-F18)-(G3-F3)+(G58+G54)</f>
        <v>80297.545</v>
      </c>
      <c r="H5" s="35" t="n">
        <f aca="false">G5+(H18-G18)-(H3-G3)+(H58+H54)</f>
        <v>71447.38</v>
      </c>
      <c r="I5" s="35" t="n">
        <f aca="false">H5+(I18-H18)-(I3-H3)+(I58+I54)</f>
        <v>54817.215</v>
      </c>
      <c r="J5" s="35" t="n">
        <f aca="false">I5+(J18-I18)-(J3-I3)+(J58+J54)</f>
        <v>71656.305</v>
      </c>
      <c r="K5" s="35" t="n">
        <f aca="false">J5+(K18-J18)-(K3-J3)+(K58+K54)</f>
        <v>52715.395</v>
      </c>
      <c r="L5" s="35" t="n">
        <f aca="false">K5+(L18-K18)-(L3-K3)+(L58+L54)</f>
        <v>52540.485</v>
      </c>
      <c r="M5" s="35" t="n">
        <f aca="false">L5+(M18-L18)-(M3-L3)+(M58+M54)</f>
        <v>48225.575</v>
      </c>
    </row>
    <row r="6" customFormat="false" ht="12.75" hidden="false" customHeight="false" outlineLevel="0" collapsed="false">
      <c r="A6" s="1" t="s">
        <v>205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  <c r="G6" s="35" t="n">
        <v>0</v>
      </c>
      <c r="H6" s="35" t="n">
        <v>0</v>
      </c>
      <c r="I6" s="35" t="n">
        <v>0</v>
      </c>
      <c r="J6" s="35"/>
      <c r="K6" s="35"/>
      <c r="L6" s="35"/>
      <c r="M6" s="35"/>
    </row>
    <row r="7" customFormat="false" ht="12.75" hidden="false" customHeight="false" outlineLevel="0" collapsed="false">
      <c r="A7" s="1" t="s">
        <v>206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/>
      <c r="K7" s="35"/>
      <c r="L7" s="35"/>
      <c r="M7" s="35"/>
    </row>
    <row r="8" customFormat="false" ht="13.5" hidden="false" customHeight="false" outlineLevel="0" collapsed="false">
      <c r="A8" s="1" t="s">
        <v>207</v>
      </c>
      <c r="B8" s="36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/>
      <c r="K8" s="36"/>
      <c r="L8" s="36"/>
      <c r="M8" s="36"/>
    </row>
    <row r="9" customFormat="false" ht="15" hidden="false" customHeight="false" outlineLevel="0" collapsed="false">
      <c r="A9" s="34" t="s">
        <v>208</v>
      </c>
      <c r="B9" s="35" t="n">
        <f aca="false">SUM(B3:B8)</f>
        <v>61432.96875</v>
      </c>
      <c r="C9" s="35" t="n">
        <f aca="false">SUM(C3:C8)</f>
        <v>72545.9375</v>
      </c>
      <c r="D9" s="35" t="n">
        <f aca="false">SUM(D3:D8)</f>
        <v>93563.90625</v>
      </c>
      <c r="E9" s="35" t="n">
        <f aca="false">SUM(E3:E8)</f>
        <v>107691.875</v>
      </c>
      <c r="F9" s="35" t="n">
        <f aca="false">SUM(F3:F8)</f>
        <v>151734.71</v>
      </c>
      <c r="G9" s="35" t="n">
        <f aca="false">SUM(G3:G8)</f>
        <v>163247.545</v>
      </c>
      <c r="H9" s="35" t="n">
        <f aca="false">SUM(H3:H8)</f>
        <v>182047.38</v>
      </c>
      <c r="I9" s="35" t="n">
        <f aca="false">SUM(I3:I8)</f>
        <v>193067.215</v>
      </c>
      <c r="J9" s="35" t="n">
        <f aca="false">SUM(J3:J8)</f>
        <v>237328.805</v>
      </c>
      <c r="K9" s="35" t="n">
        <f aca="false">SUM(K3:K8)</f>
        <v>245810.395</v>
      </c>
      <c r="L9" s="35" t="n">
        <f aca="false">SUM(L3:L8)</f>
        <v>266057.985</v>
      </c>
      <c r="M9" s="35" t="n">
        <f aca="false">SUM(M3:M8)</f>
        <v>275165.575</v>
      </c>
    </row>
    <row r="10" customFormat="false" ht="12.75" hidden="false" customHeight="false" outlineLevel="0" collapsed="false">
      <c r="A10" s="37" t="s">
        <v>209</v>
      </c>
      <c r="B10" s="38" t="n">
        <f aca="false">B5/B18</f>
        <v>2.18081875</v>
      </c>
      <c r="C10" s="38" t="n">
        <f aca="false">C5/C18</f>
        <v>2.3488375</v>
      </c>
      <c r="D10" s="38" t="n">
        <f aca="false">D5/D18</f>
        <v>2.330445</v>
      </c>
      <c r="E10" s="38" t="n">
        <f aca="false">E5/E18</f>
        <v>2.33734</v>
      </c>
      <c r="F10" s="38" t="n">
        <f aca="false">F5/F18</f>
        <v>1.54295536</v>
      </c>
      <c r="G10" s="38" t="n">
        <f aca="false">G5/G18</f>
        <v>1.28476072</v>
      </c>
      <c r="H10" s="38" t="n">
        <f aca="false">H5/H18</f>
        <v>1.03546927536232</v>
      </c>
      <c r="I10" s="38" t="n">
        <f aca="false">I5/I18</f>
        <v>0.794452391304347</v>
      </c>
      <c r="J10" s="38" t="n">
        <f aca="false">J5/J18</f>
        <v>0.692331449275362</v>
      </c>
      <c r="K10" s="38" t="n">
        <f aca="false">K5/K18</f>
        <v>0.509327487922705</v>
      </c>
      <c r="L10" s="38" t="n">
        <f aca="false">L5/L18</f>
        <v>0.460881447368421</v>
      </c>
      <c r="M10" s="38" t="n">
        <f aca="false">M5/M18</f>
        <v>0.423031359649122</v>
      </c>
    </row>
    <row r="11" customFormat="false" ht="12.75" hidden="false" customHeight="false" outlineLevel="0" collapsed="false">
      <c r="A11" s="37" t="s">
        <v>86</v>
      </c>
      <c r="B11" s="38" t="n">
        <f aca="false">B3/(B18+B23)</f>
        <v>0.113945331675022</v>
      </c>
      <c r="C11" s="38" t="n">
        <f aca="false">C3/(C18+C23)</f>
        <v>0.192981171412941</v>
      </c>
      <c r="D11" s="38" t="n">
        <f aca="false">D3/(D18+D23)</f>
        <v>0.224445524365866</v>
      </c>
      <c r="E11" s="38" t="n">
        <f aca="false">E3/(E18+E23)</f>
        <v>0.325001305808818</v>
      </c>
      <c r="F11" s="38" t="n">
        <f aca="false">F3/(F18+F23)</f>
        <v>0.369065192796032</v>
      </c>
      <c r="G11" s="38" t="n">
        <f aca="false">G3/(G18+G23)</f>
        <v>0.514555976936744</v>
      </c>
      <c r="H11" s="38" t="n">
        <f aca="false">H3/(H18+H23)</f>
        <v>0.615224454205273</v>
      </c>
      <c r="I11" s="38" t="n">
        <f aca="false">I3/(I18+I23)</f>
        <v>0.725136062070404</v>
      </c>
      <c r="J11" s="38" t="n">
        <f aca="false">J3/(J18+J23)</f>
        <v>0.707878674904212</v>
      </c>
      <c r="K11" s="38" t="n">
        <f aca="false">K3/(K18+K23)</f>
        <v>0.797362536275165</v>
      </c>
      <c r="L11" s="38" t="n">
        <f aca="false">L3/(L18+L23)</f>
        <v>0.8156116795367</v>
      </c>
      <c r="M11" s="38" t="n">
        <f aca="false">M3/(M18+M23)</f>
        <v>0.839494547964439</v>
      </c>
    </row>
    <row r="12" customFormat="false" ht="12.75" hidden="false" customHeight="false" outlineLevel="0" collapsed="false">
      <c r="A12" s="1" t="s">
        <v>210</v>
      </c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</row>
    <row r="13" customFormat="false" ht="12.75" hidden="false" customHeight="false" outlineLevel="0" collapsed="false">
      <c r="A13" s="1" t="s">
        <v>211</v>
      </c>
      <c r="B13" s="35" t="n">
        <v>0</v>
      </c>
      <c r="C13" s="35" t="n">
        <f aca="false">B13</f>
        <v>0</v>
      </c>
      <c r="D13" s="35" t="n">
        <f aca="false">C13</f>
        <v>0</v>
      </c>
      <c r="E13" s="35" t="n">
        <f aca="false">D13</f>
        <v>0</v>
      </c>
      <c r="F13" s="35" t="n">
        <f aca="false">E13</f>
        <v>0</v>
      </c>
      <c r="G13" s="35" t="n">
        <f aca="false">F13</f>
        <v>0</v>
      </c>
      <c r="H13" s="35" t="n">
        <f aca="false">G13</f>
        <v>0</v>
      </c>
      <c r="I13" s="35" t="n">
        <f aca="false">H13</f>
        <v>0</v>
      </c>
      <c r="J13" s="35"/>
      <c r="K13" s="35"/>
      <c r="L13" s="35"/>
      <c r="M13" s="35"/>
    </row>
    <row r="14" customFormat="false" ht="13.5" hidden="false" customHeight="false" outlineLevel="0" collapsed="false">
      <c r="A14" s="1" t="s">
        <v>212</v>
      </c>
      <c r="B14" s="36" t="n">
        <v>0</v>
      </c>
      <c r="C14" s="36" t="n">
        <f aca="false">B14</f>
        <v>0</v>
      </c>
      <c r="D14" s="36" t="n">
        <f aca="false">C14</f>
        <v>0</v>
      </c>
      <c r="E14" s="36" t="n">
        <f aca="false">D14</f>
        <v>0</v>
      </c>
      <c r="F14" s="36" t="n">
        <f aca="false">E14</f>
        <v>0</v>
      </c>
      <c r="G14" s="36" t="n">
        <f aca="false">F14</f>
        <v>0</v>
      </c>
      <c r="H14" s="36" t="n">
        <f aca="false">G14</f>
        <v>0</v>
      </c>
      <c r="I14" s="36" t="n">
        <f aca="false">H14</f>
        <v>0</v>
      </c>
      <c r="J14" s="36"/>
      <c r="K14" s="36"/>
      <c r="L14" s="36"/>
      <c r="M14" s="36"/>
    </row>
    <row r="15" customFormat="false" ht="15" hidden="false" customHeight="false" outlineLevel="0" collapsed="false">
      <c r="A15" s="34" t="s">
        <v>213</v>
      </c>
      <c r="B15" s="35" t="n">
        <f aca="false">SUM(B13:B14)</f>
        <v>0</v>
      </c>
      <c r="C15" s="35" t="n">
        <f aca="false">SUM(C13:C14)</f>
        <v>0</v>
      </c>
      <c r="D15" s="35" t="n">
        <f aca="false">SUM(D13:D14)</f>
        <v>0</v>
      </c>
      <c r="E15" s="35" t="n">
        <f aca="false">SUM(E13:E14)</f>
        <v>0</v>
      </c>
      <c r="F15" s="35" t="n">
        <f aca="false">SUM(F13:F14)</f>
        <v>0</v>
      </c>
      <c r="G15" s="35" t="n">
        <f aca="false">SUM(G13:G14)</f>
        <v>0</v>
      </c>
      <c r="H15" s="35" t="n">
        <f aca="false">SUM(H13:H14)</f>
        <v>0</v>
      </c>
      <c r="I15" s="35" t="n">
        <f aca="false">SUM(I13:I14)</f>
        <v>0</v>
      </c>
      <c r="J15" s="35" t="n">
        <f aca="false">SUM(J13:J14)</f>
        <v>0</v>
      </c>
      <c r="K15" s="35" t="n">
        <f aca="false">SUM(K13:K14)</f>
        <v>0</v>
      </c>
      <c r="L15" s="35" t="n">
        <f aca="false">SUM(L13:L14)</f>
        <v>0</v>
      </c>
      <c r="M15" s="35" t="n">
        <f aca="false">SUM(M13:M14)</f>
        <v>0</v>
      </c>
    </row>
    <row r="16" customFormat="false" ht="12.75" hidden="false" customHeight="false" outlineLevel="0" collapsed="false"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</row>
    <row r="17" customFormat="false" ht="12.75" hidden="false" customHeight="false" outlineLevel="0" collapsed="false">
      <c r="A17" s="1" t="s">
        <v>214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12.75" hidden="false" customHeight="false" outlineLevel="0" collapsed="false">
      <c r="A18" s="1" t="s">
        <v>215</v>
      </c>
      <c r="B18" s="35" t="n">
        <f aca="false">B65</f>
        <v>25000</v>
      </c>
      <c r="C18" s="35" t="n">
        <f aca="false">C65</f>
        <v>25000</v>
      </c>
      <c r="D18" s="35" t="n">
        <f aca="false">D65</f>
        <v>31250</v>
      </c>
      <c r="E18" s="35" t="n">
        <f aca="false">E65</f>
        <v>31250</v>
      </c>
      <c r="F18" s="35" t="n">
        <f aca="false">F65</f>
        <v>62500</v>
      </c>
      <c r="G18" s="35" t="n">
        <f aca="false">G65</f>
        <v>62500</v>
      </c>
      <c r="H18" s="35" t="n">
        <f aca="false">H65</f>
        <v>69000</v>
      </c>
      <c r="I18" s="35" t="n">
        <f aca="false">I65</f>
        <v>69000</v>
      </c>
      <c r="J18" s="35" t="n">
        <f aca="false">J65</f>
        <v>103500</v>
      </c>
      <c r="K18" s="35" t="n">
        <f aca="false">K65</f>
        <v>103500</v>
      </c>
      <c r="L18" s="35" t="n">
        <f aca="false">L65</f>
        <v>114000</v>
      </c>
      <c r="M18" s="35" t="n">
        <f aca="false">M65</f>
        <v>114000</v>
      </c>
    </row>
    <row r="19" customFormat="false" ht="12.75" hidden="false" customHeight="false" outlineLevel="0" collapsed="false">
      <c r="A19" s="1" t="s">
        <v>216</v>
      </c>
      <c r="B19" s="35" t="n">
        <v>0</v>
      </c>
      <c r="C19" s="35" t="n">
        <f aca="false">B19</f>
        <v>0</v>
      </c>
      <c r="D19" s="35" t="n">
        <f aca="false">C19</f>
        <v>0</v>
      </c>
      <c r="E19" s="35" t="n">
        <f aca="false">D19</f>
        <v>0</v>
      </c>
      <c r="F19" s="35" t="n">
        <f aca="false">E19</f>
        <v>0</v>
      </c>
      <c r="G19" s="35" t="n">
        <f aca="false">F19</f>
        <v>0</v>
      </c>
      <c r="H19" s="35" t="n">
        <f aca="false">G19</f>
        <v>0</v>
      </c>
      <c r="I19" s="35" t="n">
        <f aca="false">H19</f>
        <v>0</v>
      </c>
      <c r="J19" s="35" t="n">
        <f aca="false">I19</f>
        <v>0</v>
      </c>
      <c r="K19" s="35" t="n">
        <f aca="false">J19</f>
        <v>0</v>
      </c>
      <c r="L19" s="35" t="n">
        <f aca="false">K19</f>
        <v>0</v>
      </c>
      <c r="M19" s="35" t="n">
        <f aca="false">L19</f>
        <v>0</v>
      </c>
    </row>
    <row r="20" customFormat="false" ht="12.75" hidden="false" customHeight="false" outlineLevel="0" collapsed="false">
      <c r="A20" s="39" t="s">
        <v>217</v>
      </c>
      <c r="B20" s="35" t="n">
        <f aca="false">B37</f>
        <v>27100</v>
      </c>
      <c r="C20" s="35" t="n">
        <f aca="false">B20+C37</f>
        <v>29200</v>
      </c>
      <c r="D20" s="35" t="n">
        <f aca="false">C20+D37</f>
        <v>31825</v>
      </c>
      <c r="E20" s="35" t="n">
        <f aca="false">D20+E37</f>
        <v>34450</v>
      </c>
      <c r="F20" s="35" t="n">
        <f aca="false">E20+F37</f>
        <v>37075</v>
      </c>
      <c r="G20" s="35" t="n">
        <f aca="false">F20+G37</f>
        <v>39700</v>
      </c>
      <c r="H20" s="35" t="n">
        <f aca="false">G20+H37</f>
        <v>42598</v>
      </c>
      <c r="I20" s="35" t="n">
        <f aca="false">H20+I37</f>
        <v>45496</v>
      </c>
      <c r="J20" s="35" t="n">
        <f aca="false">I20+J37</f>
        <v>48394</v>
      </c>
      <c r="K20" s="35" t="n">
        <f aca="false">J20+K37</f>
        <v>51292</v>
      </c>
      <c r="L20" s="35" t="n">
        <f aca="false">K20+L37</f>
        <v>54484</v>
      </c>
      <c r="M20" s="35" t="n">
        <f aca="false">L20+M37</f>
        <v>57676</v>
      </c>
    </row>
    <row r="21" customFormat="false" ht="12.75" hidden="false" customHeight="false" outlineLevel="0" collapsed="false">
      <c r="A21" s="39" t="s">
        <v>218</v>
      </c>
      <c r="B21" s="35" t="n">
        <f aca="false">B38+B39</f>
        <v>12550</v>
      </c>
      <c r="C21" s="35" t="n">
        <f aca="false">B21+(C38+C39)</f>
        <v>24750</v>
      </c>
      <c r="D21" s="35" t="n">
        <f aca="false">C21+D38+D39</f>
        <v>39825</v>
      </c>
      <c r="E21" s="35" t="n">
        <f aca="false">D21+E38+E39</f>
        <v>54200</v>
      </c>
      <c r="F21" s="35" t="n">
        <f aca="false">E21+F38+F39</f>
        <v>67525</v>
      </c>
      <c r="G21" s="35" t="n">
        <f aca="false">F21+G38+G39</f>
        <v>79450</v>
      </c>
      <c r="H21" s="35" t="n">
        <f aca="false">G21+H38+H39</f>
        <v>91652</v>
      </c>
      <c r="I21" s="35" t="n">
        <f aca="false">H21+I38+I39</f>
        <v>102454</v>
      </c>
      <c r="J21" s="35" t="n">
        <f aca="false">I21+J38+J39</f>
        <v>111856</v>
      </c>
      <c r="K21" s="35" t="n">
        <f aca="false">J21+K38+K39</f>
        <v>119858</v>
      </c>
      <c r="L21" s="35" t="n">
        <f aca="false">K21+L38+L39</f>
        <v>128616</v>
      </c>
      <c r="M21" s="35" t="n">
        <f aca="false">L21+M38+M39</f>
        <v>136674</v>
      </c>
    </row>
    <row r="22" customFormat="false" ht="12.75" hidden="false" customHeight="false" outlineLevel="0" collapsed="false">
      <c r="A22" s="1" t="s">
        <v>219</v>
      </c>
      <c r="B22" s="3" t="n">
        <f aca="false">(B58-B37-B38-B39)</f>
        <v>-3217.03125</v>
      </c>
      <c r="C22" s="3" t="n">
        <f aca="false">B22+(C58-C37-C38-C39)</f>
        <v>-6404.0625</v>
      </c>
      <c r="D22" s="3" t="n">
        <f aca="false">C22+(D58-D37-D38-D39)</f>
        <v>-9336.09375</v>
      </c>
      <c r="E22" s="3" t="n">
        <f aca="false">D22+(E58-E37-E38-E39)</f>
        <v>-12208.125</v>
      </c>
      <c r="F22" s="3" t="n">
        <f aca="false">E22+(F58-F37-F38-F39)</f>
        <v>-15365.29</v>
      </c>
      <c r="G22" s="3" t="n">
        <f aca="false">F22+(G58-G37-G38-G39)</f>
        <v>-18402.455</v>
      </c>
      <c r="H22" s="3" t="n">
        <f aca="false">G22+(H58-H37-H38-H39)</f>
        <v>-21202.62</v>
      </c>
      <c r="I22" s="3" t="n">
        <f aca="false">H22+(I58-I37-I38-I39)</f>
        <v>-23882.785</v>
      </c>
      <c r="J22" s="3" t="n">
        <f aca="false">I22+(J58-J37-J38-J39)</f>
        <v>-26421.195</v>
      </c>
      <c r="K22" s="3" t="n">
        <f aca="false">J22+(K58-K37-K38-K39)</f>
        <v>-28839.605</v>
      </c>
      <c r="L22" s="3" t="n">
        <f aca="false">K22+(L58-L37-L38-L39)</f>
        <v>-31042.015</v>
      </c>
      <c r="M22" s="3" t="n">
        <f aca="false">L22+(M58-M37-M38-M39)</f>
        <v>-33184.425</v>
      </c>
    </row>
    <row r="23" customFormat="false" ht="13.5" hidden="false" customHeight="false" outlineLevel="0" collapsed="false">
      <c r="A23" s="40" t="s">
        <v>220</v>
      </c>
      <c r="B23" s="41" t="n">
        <f aca="false">B20+B21+B22</f>
        <v>36432.96875</v>
      </c>
      <c r="C23" s="41" t="n">
        <f aca="false">C20+C21+C22</f>
        <v>47545.9375</v>
      </c>
      <c r="D23" s="41" t="n">
        <f aca="false">D20+D21+D22</f>
        <v>62313.90625</v>
      </c>
      <c r="E23" s="41" t="n">
        <f aca="false">E20+E21+E22</f>
        <v>76441.875</v>
      </c>
      <c r="F23" s="41" t="n">
        <f aca="false">F20+F21+F22</f>
        <v>89234.71</v>
      </c>
      <c r="G23" s="41" t="n">
        <f aca="false">G20+G21+G22</f>
        <v>100747.545</v>
      </c>
      <c r="H23" s="41" t="n">
        <f aca="false">H20+H21+H22</f>
        <v>113047.38</v>
      </c>
      <c r="I23" s="41" t="n">
        <f aca="false">I20+I21+I22</f>
        <v>124067.215</v>
      </c>
      <c r="J23" s="41" t="n">
        <f aca="false">J20+J21+J22</f>
        <v>133828.805</v>
      </c>
      <c r="K23" s="41" t="n">
        <f aca="false">K20+K21+K22</f>
        <v>142310.395</v>
      </c>
      <c r="L23" s="41" t="n">
        <f aca="false">L20+L21+L22</f>
        <v>152057.985</v>
      </c>
      <c r="M23" s="41" t="n">
        <f aca="false">M20+M21+M22</f>
        <v>161165.575</v>
      </c>
    </row>
    <row r="24" customFormat="false" ht="15" hidden="false" customHeight="false" outlineLevel="0" collapsed="false">
      <c r="A24" s="34" t="s">
        <v>221</v>
      </c>
      <c r="B24" s="35" t="n">
        <f aca="false">B18+B23</f>
        <v>61432.96875</v>
      </c>
      <c r="C24" s="35" t="n">
        <f aca="false">C18+C23</f>
        <v>72545.9375</v>
      </c>
      <c r="D24" s="35" t="n">
        <f aca="false">D18+D23</f>
        <v>93563.90625</v>
      </c>
      <c r="E24" s="35" t="n">
        <f aca="false">E18+E23</f>
        <v>107691.875</v>
      </c>
      <c r="F24" s="35" t="n">
        <f aca="false">F18+F23</f>
        <v>151734.71</v>
      </c>
      <c r="G24" s="35" t="n">
        <f aca="false">G18+G23</f>
        <v>163247.545</v>
      </c>
      <c r="H24" s="35" t="n">
        <f aca="false">H18+H23</f>
        <v>182047.38</v>
      </c>
      <c r="I24" s="35" t="n">
        <f aca="false">I18+I23</f>
        <v>193067.215</v>
      </c>
      <c r="J24" s="35" t="n">
        <f aca="false">SUM(J18:J23)</f>
        <v>371157.61</v>
      </c>
      <c r="K24" s="35" t="n">
        <f aca="false">SUM(K18:K23)</f>
        <v>388120.79</v>
      </c>
      <c r="L24" s="35" t="n">
        <f aca="false">SUM(L18:L23)</f>
        <v>418115.97</v>
      </c>
      <c r="M24" s="35" t="n">
        <f aca="false">SUM(M18:M23)</f>
        <v>436331.15</v>
      </c>
    </row>
    <row r="25" customFormat="false" ht="12.75" hidden="false" customHeight="false" outlineLevel="0" collapsed="false">
      <c r="A25" s="40" t="s">
        <v>222</v>
      </c>
      <c r="B25" s="42" t="n">
        <f aca="false">B23/B9</f>
        <v>0.593052386874922</v>
      </c>
      <c r="C25" s="42" t="n">
        <f aca="false">C23/C9</f>
        <v>0.655390765334034</v>
      </c>
      <c r="D25" s="42" t="n">
        <f aca="false">D23/D9</f>
        <v>0.666003683979366</v>
      </c>
      <c r="E25" s="42" t="n">
        <f aca="false">E23/E9</f>
        <v>0.709820262670698</v>
      </c>
      <c r="F25" s="42" t="n">
        <f aca="false">F23/F9</f>
        <v>0.588096883040143</v>
      </c>
      <c r="G25" s="42" t="n">
        <f aca="false">G23/G9</f>
        <v>0.617145850493495</v>
      </c>
      <c r="H25" s="42" t="n">
        <f aca="false">H23/H9</f>
        <v>0.62097779160568</v>
      </c>
      <c r="I25" s="42" t="n">
        <f aca="false">I23/I9</f>
        <v>0.642611512265301</v>
      </c>
      <c r="J25" s="42" t="n">
        <f aca="false">J23/J9</f>
        <v>0.563896173496513</v>
      </c>
      <c r="K25" s="42" t="n">
        <f aca="false">K23/K9</f>
        <v>0.578943762732247</v>
      </c>
      <c r="L25" s="42" t="n">
        <f aca="false">L23/L9</f>
        <v>0.571521974805605</v>
      </c>
      <c r="M25" s="42" t="n">
        <f aca="false">M23/M9</f>
        <v>0.585703989316251</v>
      </c>
    </row>
    <row r="26" customFormat="false" ht="12.75" hidden="false" customHeight="false" outlineLevel="0" collapsed="false"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5" hidden="false" customHeight="false" outlineLevel="0" collapsed="false">
      <c r="A27" s="34" t="s">
        <v>223</v>
      </c>
      <c r="B27" s="35" t="n">
        <f aca="false">B61</f>
        <v>100</v>
      </c>
      <c r="C27" s="35" t="n">
        <f aca="false">C61</f>
        <v>100</v>
      </c>
      <c r="D27" s="35" t="n">
        <f aca="false">D61</f>
        <v>125</v>
      </c>
      <c r="E27" s="35" t="n">
        <f aca="false">E61</f>
        <v>125</v>
      </c>
      <c r="F27" s="35" t="n">
        <f aca="false">F61</f>
        <v>125</v>
      </c>
      <c r="G27" s="35" t="n">
        <f aca="false">G61</f>
        <v>125</v>
      </c>
      <c r="H27" s="35" t="n">
        <f aca="false">H61</f>
        <v>138</v>
      </c>
      <c r="I27" s="35" t="n">
        <f aca="false">I61</f>
        <v>138</v>
      </c>
      <c r="J27" s="35" t="n">
        <f aca="false">J61</f>
        <v>138</v>
      </c>
      <c r="K27" s="35" t="n">
        <f aca="false">K61</f>
        <v>138</v>
      </c>
      <c r="L27" s="35" t="n">
        <f aca="false">L61</f>
        <v>152</v>
      </c>
      <c r="M27" s="35" t="n">
        <f aca="false">M61</f>
        <v>152</v>
      </c>
    </row>
    <row r="28" customFormat="false" ht="12.75" hidden="false" customHeight="false" outlineLevel="0" collapsed="false"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</row>
    <row r="29" customFormat="false" ht="15" hidden="false" customHeight="false" outlineLevel="0" collapsed="false">
      <c r="A29" s="34" t="s">
        <v>224</v>
      </c>
      <c r="B29" s="35" t="n">
        <f aca="false">B63</f>
        <v>1</v>
      </c>
      <c r="C29" s="35" t="n">
        <f aca="false">C63</f>
        <v>2</v>
      </c>
      <c r="D29" s="35" t="n">
        <f aca="false">D63</f>
        <v>3</v>
      </c>
      <c r="E29" s="35" t="n">
        <f aca="false">E63</f>
        <v>5</v>
      </c>
      <c r="F29" s="35" t="n">
        <f aca="false">F63</f>
        <v>8</v>
      </c>
      <c r="G29" s="35" t="n">
        <f aca="false">G63</f>
        <v>12</v>
      </c>
      <c r="H29" s="35" t="n">
        <f aca="false">H63</f>
        <v>16</v>
      </c>
      <c r="I29" s="35" t="n">
        <f aca="false">I63</f>
        <v>20</v>
      </c>
      <c r="J29" s="35" t="n">
        <f aca="false">J63</f>
        <v>24</v>
      </c>
      <c r="K29" s="35" t="n">
        <f aca="false">K63</f>
        <v>28</v>
      </c>
      <c r="L29" s="35" t="n">
        <f aca="false">L63</f>
        <v>31</v>
      </c>
      <c r="M29" s="35" t="n">
        <f aca="false">M63</f>
        <v>33</v>
      </c>
    </row>
    <row r="30" customFormat="false" ht="12.75" hidden="false" customHeight="false" outlineLevel="0" collapsed="false"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2.75" hidden="false" customHeight="fals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12.75" hidden="false" customHeight="false" outlineLevel="0" collapsed="false">
      <c r="A32" s="1" t="s">
        <v>225</v>
      </c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12.75" hidden="false" customHeight="false" outlineLevel="0" collapsed="false">
      <c r="A33" s="1" t="s">
        <v>226</v>
      </c>
      <c r="B33" s="35" t="n">
        <v>0</v>
      </c>
      <c r="C33" s="35" t="n">
        <f aca="false">B33</f>
        <v>0</v>
      </c>
      <c r="D33" s="35" t="n">
        <f aca="false">C33</f>
        <v>0</v>
      </c>
      <c r="E33" s="35" t="n">
        <f aca="false">D33</f>
        <v>0</v>
      </c>
      <c r="F33" s="35" t="n">
        <f aca="false">E33</f>
        <v>0</v>
      </c>
      <c r="G33" s="35" t="n">
        <f aca="false">F33</f>
        <v>0</v>
      </c>
      <c r="H33" s="35" t="n">
        <f aca="false">G33</f>
        <v>0</v>
      </c>
      <c r="I33" s="35" t="n">
        <f aca="false">H33</f>
        <v>0</v>
      </c>
      <c r="J33" s="35" t="n">
        <f aca="false">I33</f>
        <v>0</v>
      </c>
      <c r="K33" s="35" t="n">
        <f aca="false">J33</f>
        <v>0</v>
      </c>
      <c r="L33" s="35" t="n">
        <f aca="false">K33</f>
        <v>0</v>
      </c>
      <c r="M33" s="35" t="n">
        <f aca="false">L33</f>
        <v>0</v>
      </c>
    </row>
    <row r="34" customFormat="false" ht="12.75" hidden="false" customHeight="false" outlineLevel="0" collapsed="false">
      <c r="A34" s="1" t="s">
        <v>227</v>
      </c>
      <c r="B34" s="35" t="n">
        <v>0</v>
      </c>
      <c r="C34" s="35" t="n">
        <f aca="false">B34</f>
        <v>0</v>
      </c>
      <c r="D34" s="35" t="n">
        <f aca="false">C34</f>
        <v>0</v>
      </c>
      <c r="E34" s="35" t="n">
        <f aca="false">D34</f>
        <v>0</v>
      </c>
      <c r="F34" s="35" t="n">
        <f aca="false">E34</f>
        <v>0</v>
      </c>
      <c r="G34" s="35" t="n">
        <f aca="false">F34</f>
        <v>0</v>
      </c>
      <c r="H34" s="35" t="n">
        <f aca="false">G34</f>
        <v>0</v>
      </c>
      <c r="I34" s="35" t="n">
        <f aca="false">H34</f>
        <v>0</v>
      </c>
      <c r="J34" s="35" t="n">
        <f aca="false">I34</f>
        <v>0</v>
      </c>
      <c r="K34" s="35" t="n">
        <f aca="false">J34</f>
        <v>0</v>
      </c>
      <c r="L34" s="35" t="n">
        <f aca="false">K34</f>
        <v>0</v>
      </c>
      <c r="M34" s="35" t="n">
        <f aca="false">L34</f>
        <v>0</v>
      </c>
    </row>
    <row r="35" customFormat="false" ht="12.75" hidden="false" customHeight="false" outlineLevel="0" collapsed="false">
      <c r="A35" s="39" t="s">
        <v>228</v>
      </c>
      <c r="B35" s="35" t="n">
        <f aca="false">B68*B61*3</f>
        <v>900</v>
      </c>
      <c r="C35" s="35" t="n">
        <f aca="false">C68*C61*3</f>
        <v>900</v>
      </c>
      <c r="D35" s="35" t="n">
        <f aca="false">D68*D61*3</f>
        <v>1125</v>
      </c>
      <c r="E35" s="35" t="n">
        <f aca="false">E68*E61*3</f>
        <v>1125</v>
      </c>
      <c r="F35" s="35" t="n">
        <f aca="false">F68*F61*3</f>
        <v>1125</v>
      </c>
      <c r="G35" s="35" t="n">
        <f aca="false">G68*G61*3</f>
        <v>1125</v>
      </c>
      <c r="H35" s="35" t="n">
        <f aca="false">H68*H61*3</f>
        <v>1242</v>
      </c>
      <c r="I35" s="35" t="n">
        <f aca="false">I68*I61*3</f>
        <v>1242</v>
      </c>
      <c r="J35" s="35" t="n">
        <f aca="false">J68*J61*3</f>
        <v>1242</v>
      </c>
      <c r="K35" s="35" t="n">
        <f aca="false">K68*K61*3</f>
        <v>1242</v>
      </c>
      <c r="L35" s="35" t="n">
        <f aca="false">L68*L61*3</f>
        <v>1368</v>
      </c>
      <c r="M35" s="35" t="n">
        <f aca="false">M68*M61*3</f>
        <v>1368</v>
      </c>
    </row>
    <row r="36" customFormat="false" ht="12.75" hidden="false" customHeight="false" outlineLevel="0" collapsed="false">
      <c r="A36" s="39" t="s">
        <v>229</v>
      </c>
      <c r="B36" s="35" t="n">
        <f aca="false">B63*B71*3</f>
        <v>30</v>
      </c>
      <c r="C36" s="35" t="n">
        <f aca="false">C63*C71*3</f>
        <v>60</v>
      </c>
      <c r="D36" s="35" t="n">
        <f aca="false">D63*D71*3</f>
        <v>90</v>
      </c>
      <c r="E36" s="35" t="n">
        <f aca="false">E63*E71*3</f>
        <v>150</v>
      </c>
      <c r="F36" s="35" t="n">
        <f aca="false">F63*F71*3</f>
        <v>240</v>
      </c>
      <c r="G36" s="35" t="n">
        <f aca="false">G63*G71*3</f>
        <v>360</v>
      </c>
      <c r="H36" s="35" t="n">
        <f aca="false">H63*H71*3</f>
        <v>480</v>
      </c>
      <c r="I36" s="35" t="n">
        <f aca="false">I63*I71*3</f>
        <v>600</v>
      </c>
      <c r="J36" s="35" t="n">
        <f aca="false">J63*J71*3</f>
        <v>720</v>
      </c>
      <c r="K36" s="35" t="n">
        <f aca="false">K63*K71*3</f>
        <v>840</v>
      </c>
      <c r="L36" s="35" t="n">
        <f aca="false">L63*L71*3</f>
        <v>930</v>
      </c>
      <c r="M36" s="35" t="n">
        <f aca="false">M63*M71*3</f>
        <v>990</v>
      </c>
    </row>
    <row r="37" customFormat="false" ht="12.75" hidden="false" customHeight="false" outlineLevel="0" collapsed="false">
      <c r="A37" s="43" t="s">
        <v>230</v>
      </c>
      <c r="B37" s="35" t="n">
        <f aca="false">(B61*B69)*3+B72</f>
        <v>27100</v>
      </c>
      <c r="C37" s="35" t="n">
        <f aca="false">(C61*C69)*3</f>
        <v>2100</v>
      </c>
      <c r="D37" s="35" t="n">
        <f aca="false">(D61*D69)*3</f>
        <v>2625</v>
      </c>
      <c r="E37" s="35" t="n">
        <f aca="false">(E61*E69)*3</f>
        <v>2625</v>
      </c>
      <c r="F37" s="35" t="n">
        <f aca="false">(F61*F69)*3</f>
        <v>2625</v>
      </c>
      <c r="G37" s="35" t="n">
        <f aca="false">(G61*G69)*3</f>
        <v>2625</v>
      </c>
      <c r="H37" s="35" t="n">
        <f aca="false">(H61*H69)*3</f>
        <v>2898</v>
      </c>
      <c r="I37" s="35" t="n">
        <f aca="false">(I61*I69)*3</f>
        <v>2898</v>
      </c>
      <c r="J37" s="35" t="n">
        <f aca="false">(J61*J69)*3</f>
        <v>2898</v>
      </c>
      <c r="K37" s="35" t="n">
        <f aca="false">(K61*K69)*3</f>
        <v>2898</v>
      </c>
      <c r="L37" s="35" t="n">
        <f aca="false">(L61*L69)*3</f>
        <v>3192</v>
      </c>
      <c r="M37" s="35" t="n">
        <f aca="false">(M61*M69)*3</f>
        <v>3192</v>
      </c>
    </row>
    <row r="38" customFormat="false" ht="12.75" hidden="false" customHeight="false" outlineLevel="0" collapsed="false">
      <c r="A38" s="43" t="s">
        <v>231</v>
      </c>
      <c r="B38" s="35" t="n">
        <f aca="false">(B70*B61)*3-B37+B72</f>
        <v>12900</v>
      </c>
      <c r="C38" s="35" t="n">
        <f aca="false">(C70*C61)*3-C37+C72</f>
        <v>12900</v>
      </c>
      <c r="D38" s="35" t="n">
        <f aca="false">(D70*D61)*3-D37+D72</f>
        <v>16125</v>
      </c>
      <c r="E38" s="35" t="n">
        <f aca="false">(E70*E61)*3-E37+E72</f>
        <v>16125</v>
      </c>
      <c r="F38" s="35" t="n">
        <f aca="false">(F70*F61)*3-F37+F72</f>
        <v>16125</v>
      </c>
      <c r="G38" s="35" t="n">
        <f aca="false">(G70*G61)*3-G37+G72</f>
        <v>16125</v>
      </c>
      <c r="H38" s="35" t="n">
        <f aca="false">(H70*H61)*3-H37+H72</f>
        <v>17802</v>
      </c>
      <c r="I38" s="35" t="n">
        <f aca="false">(I70*I61)*3-I37+I72</f>
        <v>17802</v>
      </c>
      <c r="J38" s="35" t="n">
        <f aca="false">(J70*J61)*3-J37+J72</f>
        <v>17802</v>
      </c>
      <c r="K38" s="35" t="n">
        <f aca="false">(K70*K61)*3-K37+K72</f>
        <v>17802</v>
      </c>
      <c r="L38" s="35" t="n">
        <f aca="false">(L70*L61)*3-L37+L72</f>
        <v>19608</v>
      </c>
      <c r="M38" s="35" t="n">
        <f aca="false">(M70*M61)*3-M37+M72</f>
        <v>19608</v>
      </c>
      <c r="N38" s="35" t="n">
        <f aca="false">(M38+M39)/M27/3</f>
        <v>17.671052631579</v>
      </c>
    </row>
    <row r="39" customFormat="false" ht="12.75" hidden="false" customHeight="false" outlineLevel="0" collapsed="false">
      <c r="A39" s="44" t="s">
        <v>232</v>
      </c>
      <c r="B39" s="45" t="n">
        <f aca="false">MIN(0,(0-B3/60))*3</f>
        <v>-350</v>
      </c>
      <c r="C39" s="45" t="n">
        <f aca="false">MIN(0,(0-C3/60))*3</f>
        <v>-700</v>
      </c>
      <c r="D39" s="45" t="n">
        <f aca="false">MIN(0,(0-D3/60))*3</f>
        <v>-1050</v>
      </c>
      <c r="E39" s="45" t="n">
        <f aca="false">MIN(0,(0-E3/60))*3</f>
        <v>-1750</v>
      </c>
      <c r="F39" s="45" t="n">
        <f aca="false">MIN(0,(0-F3/60))*3</f>
        <v>-2800</v>
      </c>
      <c r="G39" s="45" t="n">
        <f aca="false">MIN(0,(0-G3/60))*3</f>
        <v>-4200</v>
      </c>
      <c r="H39" s="45" t="n">
        <f aca="false">MIN(0,(0-H3/60))*3</f>
        <v>-5600</v>
      </c>
      <c r="I39" s="45" t="n">
        <f aca="false">MIN(0,(0-I3/60))*3</f>
        <v>-7000</v>
      </c>
      <c r="J39" s="45" t="n">
        <f aca="false">MIN(0,(0-J3/60))*3</f>
        <v>-8400</v>
      </c>
      <c r="K39" s="45" t="n">
        <f aca="false">MIN(0,(0-K3/60))*3</f>
        <v>-9800</v>
      </c>
      <c r="L39" s="45" t="n">
        <f aca="false">MIN(0,(0-L3/60))*3</f>
        <v>-10850</v>
      </c>
      <c r="M39" s="45" t="n">
        <f aca="false">MIN(0,(0-M3/60))*3</f>
        <v>-11550</v>
      </c>
      <c r="N39" s="29" t="n">
        <f aca="false">ABS(M39/M38)</f>
        <v>0.589045287637699</v>
      </c>
    </row>
    <row r="40" customFormat="false" ht="13.5" hidden="false" customHeight="false" outlineLevel="0" collapsed="false">
      <c r="A40" s="1" t="s">
        <v>233</v>
      </c>
      <c r="B40" s="36" t="n">
        <v>0</v>
      </c>
      <c r="C40" s="36" t="n">
        <f aca="false">B40</f>
        <v>0</v>
      </c>
      <c r="D40" s="36" t="n">
        <f aca="false">C40</f>
        <v>0</v>
      </c>
      <c r="E40" s="36" t="n">
        <f aca="false">D40</f>
        <v>0</v>
      </c>
      <c r="F40" s="36" t="n">
        <f aca="false">E40</f>
        <v>0</v>
      </c>
      <c r="G40" s="36" t="n">
        <f aca="false">F40</f>
        <v>0</v>
      </c>
      <c r="H40" s="36" t="n">
        <f aca="false">G40</f>
        <v>0</v>
      </c>
      <c r="I40" s="36" t="n">
        <f aca="false">H40</f>
        <v>0</v>
      </c>
      <c r="J40" s="36" t="n">
        <f aca="false">I40</f>
        <v>0</v>
      </c>
      <c r="K40" s="36" t="n">
        <f aca="false">J40</f>
        <v>0</v>
      </c>
      <c r="L40" s="36" t="n">
        <f aca="false">K40</f>
        <v>0</v>
      </c>
      <c r="M40" s="36" t="n">
        <f aca="false">L40</f>
        <v>0</v>
      </c>
    </row>
    <row r="41" customFormat="false" ht="15" hidden="false" customHeight="false" outlineLevel="0" collapsed="false">
      <c r="A41" s="34" t="s">
        <v>234</v>
      </c>
      <c r="B41" s="35" t="n">
        <f aca="false">SUM(B33:B40)</f>
        <v>40580</v>
      </c>
      <c r="C41" s="35" t="n">
        <f aca="false">SUM(C33:C40)</f>
        <v>15260</v>
      </c>
      <c r="D41" s="35" t="n">
        <f aca="false">SUM(D33:D40)</f>
        <v>18915</v>
      </c>
      <c r="E41" s="35" t="n">
        <f aca="false">SUM(E33:E40)</f>
        <v>18275</v>
      </c>
      <c r="F41" s="35" t="n">
        <f aca="false">SUM(F33:F40)</f>
        <v>17315</v>
      </c>
      <c r="G41" s="35" t="n">
        <f aca="false">SUM(G33:G40)</f>
        <v>16035</v>
      </c>
      <c r="H41" s="35" t="n">
        <f aca="false">SUM(H33:H40)</f>
        <v>16822</v>
      </c>
      <c r="I41" s="35" t="n">
        <f aca="false">SUM(I33:I40)</f>
        <v>15542</v>
      </c>
      <c r="J41" s="35" t="n">
        <f aca="false">SUM(J33:J40)</f>
        <v>14262</v>
      </c>
      <c r="K41" s="35" t="n">
        <f aca="false">SUM(K33:K40)</f>
        <v>12982</v>
      </c>
      <c r="L41" s="35" t="n">
        <f aca="false">SUM(L33:L40)</f>
        <v>14248</v>
      </c>
      <c r="M41" s="35" t="n">
        <f aca="false">SUM(M33:M40)</f>
        <v>13608</v>
      </c>
    </row>
    <row r="42" customFormat="false" ht="12.75" hidden="false" customHeight="false" outlineLevel="0" collapsed="false"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</row>
    <row r="43" customFormat="false" ht="12.75" hidden="false" customHeight="false" outlineLevel="0" collapsed="false">
      <c r="A43" s="1" t="s">
        <v>235</v>
      </c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</row>
    <row r="44" customFormat="false" ht="12.75" hidden="false" customHeight="false" outlineLevel="0" collapsed="false">
      <c r="A44" s="1" t="s">
        <v>236</v>
      </c>
      <c r="B44" s="35" t="n">
        <f aca="false">'Expense Forecast'!D19/4</f>
        <v>0</v>
      </c>
      <c r="C44" s="35" t="n">
        <f aca="false">B44</f>
        <v>0</v>
      </c>
      <c r="D44" s="35" t="n">
        <f aca="false">C44</f>
        <v>0</v>
      </c>
      <c r="E44" s="35" t="n">
        <f aca="false">D44</f>
        <v>0</v>
      </c>
      <c r="F44" s="35" t="n">
        <f aca="false">E44</f>
        <v>0</v>
      </c>
      <c r="G44" s="35" t="n">
        <f aca="false">F44</f>
        <v>0</v>
      </c>
      <c r="H44" s="35" t="n">
        <f aca="false">G44</f>
        <v>0</v>
      </c>
      <c r="I44" s="35" t="n">
        <f aca="false">H44</f>
        <v>0</v>
      </c>
      <c r="J44" s="35" t="n">
        <f aca="false">I44</f>
        <v>0</v>
      </c>
      <c r="K44" s="35" t="n">
        <f aca="false">J44</f>
        <v>0</v>
      </c>
      <c r="L44" s="35" t="n">
        <f aca="false">K44</f>
        <v>0</v>
      </c>
      <c r="M44" s="35" t="n">
        <f aca="false">L44</f>
        <v>0</v>
      </c>
    </row>
    <row r="45" customFormat="false" ht="12.75" hidden="false" customHeight="false" outlineLevel="0" collapsed="false">
      <c r="A45" s="1" t="s">
        <v>237</v>
      </c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</row>
    <row r="46" customFormat="false" ht="12.75" hidden="false" customHeight="false" outlineLevel="0" collapsed="false">
      <c r="A46" s="1" t="s">
        <v>238</v>
      </c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</row>
    <row r="47" customFormat="false" ht="12.75" hidden="false" customHeight="false" outlineLevel="0" collapsed="false">
      <c r="A47" s="1" t="s">
        <v>239</v>
      </c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</row>
    <row r="48" customFormat="false" ht="12.75" hidden="false" customHeight="false" outlineLevel="0" collapsed="false">
      <c r="A48" s="1" t="s">
        <v>240</v>
      </c>
      <c r="B48" s="35" t="n">
        <f aca="false">'Expense Forecast'!D21/4</f>
        <v>500</v>
      </c>
      <c r="C48" s="35" t="n">
        <f aca="false">B48</f>
        <v>500</v>
      </c>
      <c r="D48" s="35" t="n">
        <f aca="false">C48</f>
        <v>500</v>
      </c>
      <c r="E48" s="35" t="n">
        <f aca="false">D48</f>
        <v>500</v>
      </c>
      <c r="F48" s="35" t="n">
        <f aca="false">'Expense Forecast'!E21/4</f>
        <v>500</v>
      </c>
      <c r="G48" s="35" t="n">
        <f aca="false">F48</f>
        <v>500</v>
      </c>
      <c r="H48" s="35" t="n">
        <f aca="false">G48</f>
        <v>500</v>
      </c>
      <c r="I48" s="35" t="n">
        <f aca="false">H48</f>
        <v>500</v>
      </c>
      <c r="J48" s="35" t="n">
        <f aca="false">'Expense Forecast'!F21/4</f>
        <v>500</v>
      </c>
      <c r="K48" s="35" t="n">
        <f aca="false">J48</f>
        <v>500</v>
      </c>
      <c r="L48" s="35" t="n">
        <f aca="false">K48</f>
        <v>500</v>
      </c>
      <c r="M48" s="35" t="n">
        <f aca="false">L48</f>
        <v>500</v>
      </c>
    </row>
    <row r="49" customFormat="false" ht="12.75" hidden="false" customHeight="false" outlineLevel="0" collapsed="false">
      <c r="A49" s="1" t="s">
        <v>241</v>
      </c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0" customFormat="false" ht="12.75" hidden="false" customHeight="false" outlineLevel="0" collapsed="false">
      <c r="A50" s="1" t="s">
        <v>242</v>
      </c>
      <c r="B50" s="35" t="n">
        <f aca="false">('Expense Forecast'!D20+'Expense Forecast'!D24)/4</f>
        <v>2375</v>
      </c>
      <c r="C50" s="35" t="n">
        <f aca="false">B50</f>
        <v>2375</v>
      </c>
      <c r="D50" s="35" t="n">
        <f aca="false">C50</f>
        <v>2375</v>
      </c>
      <c r="E50" s="35" t="n">
        <f aca="false">D50</f>
        <v>2375</v>
      </c>
      <c r="F50" s="35" t="n">
        <f aca="false">('Expense Forecast'!E20+'Expense Forecast'!E24)/4</f>
        <v>2375</v>
      </c>
      <c r="G50" s="35" t="n">
        <f aca="false">F50</f>
        <v>2375</v>
      </c>
      <c r="H50" s="35" t="n">
        <f aca="false">G50</f>
        <v>2375</v>
      </c>
      <c r="I50" s="35" t="n">
        <f aca="false">H50</f>
        <v>2375</v>
      </c>
      <c r="J50" s="35" t="n">
        <f aca="false">'Expense Forecast'!F20/4</f>
        <v>2000</v>
      </c>
      <c r="K50" s="35" t="n">
        <f aca="false">J50</f>
        <v>2000</v>
      </c>
      <c r="L50" s="35" t="n">
        <f aca="false">K50</f>
        <v>2000</v>
      </c>
      <c r="M50" s="35" t="n">
        <f aca="false">L50</f>
        <v>2000</v>
      </c>
    </row>
    <row r="51" customFormat="false" ht="12.75" hidden="false" customHeight="false" outlineLevel="0" collapsed="false">
      <c r="A51" s="1" t="s">
        <v>243</v>
      </c>
      <c r="B51" s="35" t="n">
        <f aca="false">'Expense Forecast'!D22/4</f>
        <v>19.53125</v>
      </c>
      <c r="C51" s="35" t="n">
        <f aca="false">B51</f>
        <v>19.53125</v>
      </c>
      <c r="D51" s="35" t="n">
        <f aca="false">C51</f>
        <v>19.53125</v>
      </c>
      <c r="E51" s="35" t="n">
        <f aca="false">D51</f>
        <v>19.53125</v>
      </c>
      <c r="F51" s="35" t="n">
        <f aca="false">'Expense Forecast'!E22/4</f>
        <v>43.125</v>
      </c>
      <c r="G51" s="35" t="n">
        <f aca="false">F51</f>
        <v>43.125</v>
      </c>
      <c r="H51" s="35" t="n">
        <f aca="false">G51</f>
        <v>43.125</v>
      </c>
      <c r="I51" s="35" t="n">
        <f aca="false">H51</f>
        <v>43.125</v>
      </c>
      <c r="J51" s="35" t="n">
        <f aca="false">'Expense Forecast'!F22/4</f>
        <v>71.25</v>
      </c>
      <c r="K51" s="35" t="n">
        <f aca="false">J51</f>
        <v>71.25</v>
      </c>
      <c r="L51" s="35" t="n">
        <f aca="false">K51</f>
        <v>71.25</v>
      </c>
      <c r="M51" s="35" t="n">
        <f aca="false">L51</f>
        <v>71.25</v>
      </c>
    </row>
    <row r="52" customFormat="false" ht="12.75" hidden="false" customHeight="false" outlineLevel="0" collapsed="false">
      <c r="A52" s="1" t="s">
        <v>244</v>
      </c>
      <c r="B52" s="35" t="n">
        <f aca="false">'Expense Forecast'!D15/4</f>
        <v>415</v>
      </c>
      <c r="C52" s="35" t="n">
        <f aca="false">B52</f>
        <v>415</v>
      </c>
      <c r="D52" s="35" t="n">
        <f aca="false">C52</f>
        <v>415</v>
      </c>
      <c r="E52" s="35" t="n">
        <f aca="false">D52</f>
        <v>415</v>
      </c>
      <c r="F52" s="35" t="n">
        <f aca="false">'Expense Forecast'!E15/4</f>
        <v>429.04</v>
      </c>
      <c r="G52" s="35" t="n">
        <f aca="false">F52</f>
        <v>429.04</v>
      </c>
      <c r="H52" s="35" t="n">
        <f aca="false">G52</f>
        <v>429.04</v>
      </c>
      <c r="I52" s="35" t="n">
        <f aca="false">H52</f>
        <v>429.04</v>
      </c>
      <c r="J52" s="35" t="n">
        <f aca="false">'Expense Forecast'!F15/4</f>
        <v>444.16</v>
      </c>
      <c r="K52" s="35" t="n">
        <f aca="false">J52</f>
        <v>444.16</v>
      </c>
      <c r="L52" s="35" t="n">
        <f aca="false">K52</f>
        <v>444.16</v>
      </c>
      <c r="M52" s="35" t="n">
        <f aca="false">L52</f>
        <v>444.16</v>
      </c>
    </row>
    <row r="53" customFormat="false" ht="12.75" hidden="false" customHeight="false" outlineLevel="0" collapsed="false">
      <c r="A53" s="1" t="s">
        <v>245</v>
      </c>
      <c r="B53" s="35" t="n">
        <f aca="false">'Expense Forecast'!D25/4</f>
        <v>750</v>
      </c>
      <c r="C53" s="35" t="n">
        <f aca="false">B53</f>
        <v>750</v>
      </c>
      <c r="D53" s="35" t="n">
        <f aca="false">C53</f>
        <v>750</v>
      </c>
      <c r="E53" s="35" t="n">
        <f aca="false">D53</f>
        <v>750</v>
      </c>
      <c r="F53" s="35" t="n">
        <f aca="false">'Expense Forecast'!E25/4</f>
        <v>825</v>
      </c>
      <c r="G53" s="35" t="n">
        <f aca="false">F53</f>
        <v>825</v>
      </c>
      <c r="H53" s="35" t="n">
        <f aca="false">G53</f>
        <v>825</v>
      </c>
      <c r="I53" s="35" t="n">
        <f aca="false">H53</f>
        <v>825</v>
      </c>
      <c r="J53" s="35" t="n">
        <f aca="false">'Expense Forecast'!F25/4</f>
        <v>907.5</v>
      </c>
      <c r="K53" s="35" t="n">
        <f aca="false">J53</f>
        <v>907.5</v>
      </c>
      <c r="L53" s="35" t="n">
        <f aca="false">K53</f>
        <v>907.5</v>
      </c>
      <c r="M53" s="35" t="n">
        <f aca="false">L53</f>
        <v>907.5</v>
      </c>
    </row>
    <row r="54" customFormat="false" ht="12.75" hidden="false" customHeight="false" outlineLevel="0" collapsed="false">
      <c r="A54" s="1" t="s">
        <v>246</v>
      </c>
      <c r="B54" s="35" t="n">
        <f aca="false">'Expense Forecast'!D23/4</f>
        <v>87.5</v>
      </c>
      <c r="C54" s="35" t="n">
        <f aca="false">B54</f>
        <v>87.5</v>
      </c>
      <c r="D54" s="35" t="n">
        <f aca="false">C54</f>
        <v>87.5</v>
      </c>
      <c r="E54" s="35" t="n">
        <f aca="false">D54</f>
        <v>87.5</v>
      </c>
      <c r="F54" s="35" t="n">
        <f aca="false">'Expense Forecast'!E23/4</f>
        <v>350</v>
      </c>
      <c r="G54" s="35" t="n">
        <f aca="false">F54</f>
        <v>350</v>
      </c>
      <c r="H54" s="35" t="n">
        <f aca="false">G54</f>
        <v>350</v>
      </c>
      <c r="I54" s="35" t="n">
        <f aca="false">H54</f>
        <v>350</v>
      </c>
      <c r="J54" s="35" t="n">
        <f aca="false">'Expense Forecast'!F23/4</f>
        <v>577.5</v>
      </c>
      <c r="K54" s="35" t="n">
        <f aca="false">J54</f>
        <v>577.5</v>
      </c>
      <c r="L54" s="35" t="n">
        <f aca="false">K54</f>
        <v>577.5</v>
      </c>
      <c r="M54" s="35" t="n">
        <f aca="false">L54</f>
        <v>577.5</v>
      </c>
    </row>
    <row r="55" customFormat="false" ht="13.5" hidden="false" customHeight="false" outlineLevel="0" collapsed="false">
      <c r="A55" s="1" t="s">
        <v>247</v>
      </c>
      <c r="B55" s="36" t="n">
        <v>0</v>
      </c>
      <c r="C55" s="36" t="n">
        <f aca="false">B55</f>
        <v>0</v>
      </c>
      <c r="D55" s="36" t="n">
        <f aca="false">C55</f>
        <v>0</v>
      </c>
      <c r="E55" s="36" t="n">
        <f aca="false">D55</f>
        <v>0</v>
      </c>
      <c r="F55" s="36" t="n">
        <f aca="false">E55</f>
        <v>0</v>
      </c>
      <c r="G55" s="36" t="n">
        <f aca="false">F55</f>
        <v>0</v>
      </c>
      <c r="H55" s="36" t="n">
        <f aca="false">G55</f>
        <v>0</v>
      </c>
      <c r="I55" s="36" t="n">
        <f aca="false">H55</f>
        <v>0</v>
      </c>
      <c r="J55" s="36" t="n">
        <v>0</v>
      </c>
      <c r="K55" s="36" t="n">
        <v>0</v>
      </c>
      <c r="L55" s="36" t="n">
        <v>0</v>
      </c>
      <c r="M55" s="36" t="n">
        <v>0</v>
      </c>
    </row>
    <row r="56" customFormat="false" ht="15" hidden="false" customHeight="false" outlineLevel="0" collapsed="false">
      <c r="A56" s="34" t="s">
        <v>248</v>
      </c>
      <c r="B56" s="35" t="n">
        <f aca="false">SUM(B44:B55)</f>
        <v>4147.03125</v>
      </c>
      <c r="C56" s="35" t="n">
        <f aca="false">SUM(C44:C55)</f>
        <v>4147.03125</v>
      </c>
      <c r="D56" s="35" t="n">
        <f aca="false">SUM(D44:D55)</f>
        <v>4147.03125</v>
      </c>
      <c r="E56" s="35" t="n">
        <f aca="false">SUM(E44:E55)</f>
        <v>4147.03125</v>
      </c>
      <c r="F56" s="35" t="n">
        <f aca="false">SUM(F44:F55)</f>
        <v>4522.165</v>
      </c>
      <c r="G56" s="35" t="n">
        <f aca="false">SUM(G44:G55)</f>
        <v>4522.165</v>
      </c>
      <c r="H56" s="35" t="n">
        <f aca="false">SUM(H44:H55)</f>
        <v>4522.165</v>
      </c>
      <c r="I56" s="35" t="n">
        <f aca="false">SUM(I44:I55)</f>
        <v>4522.165</v>
      </c>
      <c r="J56" s="35" t="n">
        <f aca="false">SUM(J44:J55)</f>
        <v>4500.41</v>
      </c>
      <c r="K56" s="35" t="n">
        <f aca="false">SUM(K44:K55)</f>
        <v>4500.41</v>
      </c>
      <c r="L56" s="35" t="n">
        <f aca="false">SUM(L44:L55)</f>
        <v>4500.41</v>
      </c>
      <c r="M56" s="35" t="n">
        <f aca="false">SUM(M44:M55)</f>
        <v>4500.41</v>
      </c>
    </row>
    <row r="57" customFormat="false" ht="13.5" hidden="false" customHeight="false" outlineLevel="0" collapsed="false"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</row>
    <row r="58" customFormat="false" ht="15" hidden="false" customHeight="false" outlineLevel="0" collapsed="false">
      <c r="A58" s="34" t="s">
        <v>249</v>
      </c>
      <c r="B58" s="3" t="n">
        <f aca="false">B41-B56</f>
        <v>36432.96875</v>
      </c>
      <c r="C58" s="3" t="n">
        <f aca="false">C41-C56</f>
        <v>11112.96875</v>
      </c>
      <c r="D58" s="3" t="n">
        <f aca="false">D41-D56</f>
        <v>14767.96875</v>
      </c>
      <c r="E58" s="3" t="n">
        <f aca="false">E41-E56</f>
        <v>14127.96875</v>
      </c>
      <c r="F58" s="3" t="n">
        <f aca="false">F41-F56</f>
        <v>12792.835</v>
      </c>
      <c r="G58" s="3" t="n">
        <f aca="false">G41-G56</f>
        <v>11512.835</v>
      </c>
      <c r="H58" s="3" t="n">
        <f aca="false">H41-H56</f>
        <v>12299.835</v>
      </c>
      <c r="I58" s="3" t="n">
        <f aca="false">I41-I56</f>
        <v>11019.835</v>
      </c>
      <c r="J58" s="3" t="n">
        <f aca="false">J41-J56</f>
        <v>9761.59</v>
      </c>
      <c r="K58" s="3" t="n">
        <f aca="false">K41-K56</f>
        <v>8481.59</v>
      </c>
      <c r="L58" s="3" t="n">
        <f aca="false">L41-L56</f>
        <v>9747.59</v>
      </c>
      <c r="M58" s="3" t="n">
        <f aca="false">M41-M56</f>
        <v>9107.59</v>
      </c>
    </row>
    <row r="59" customFormat="false" ht="12.75" hidden="false" customHeight="false" outlineLevel="0" collapsed="false">
      <c r="A59" s="46" t="s">
        <v>250</v>
      </c>
      <c r="B59" s="47" t="n">
        <f aca="false">B58-SUM(B37:B39)</f>
        <v>-3217.03125</v>
      </c>
      <c r="C59" s="47" t="n">
        <f aca="false">C58-SUM(C37:C39)</f>
        <v>-3187.03125</v>
      </c>
      <c r="D59" s="47" t="n">
        <f aca="false">D58-SUM(D37:D39)</f>
        <v>-2932.03125</v>
      </c>
      <c r="E59" s="47" t="n">
        <f aca="false">E58-SUM(E37:E39)</f>
        <v>-2872.03125</v>
      </c>
      <c r="F59" s="47" t="n">
        <f aca="false">F58-SUM(F37:F39)</f>
        <v>-3157.165</v>
      </c>
      <c r="G59" s="47" t="n">
        <f aca="false">G58-SUM(G37:G39)</f>
        <v>-3037.165</v>
      </c>
      <c r="H59" s="47" t="n">
        <f aca="false">H58-SUM(H37:H39)</f>
        <v>-2800.165</v>
      </c>
      <c r="I59" s="47" t="n">
        <f aca="false">I58-SUM(I37:I39)</f>
        <v>-2680.165</v>
      </c>
      <c r="J59" s="47" t="n">
        <f aca="false">J58-SUM(J37:J39)</f>
        <v>-2538.41</v>
      </c>
      <c r="K59" s="47" t="n">
        <f aca="false">K58-SUM(K37:K39)</f>
        <v>-2418.41</v>
      </c>
      <c r="L59" s="47" t="n">
        <f aca="false">L58-SUM(L37:L39)</f>
        <v>-2202.41</v>
      </c>
      <c r="M59" s="47" t="n">
        <f aca="false">M58-SUM(M37:M39)</f>
        <v>-2142.41</v>
      </c>
    </row>
    <row r="60" customFormat="false" ht="15" hidden="false" customHeight="false" outlineLevel="0" collapsed="false">
      <c r="A60" s="48" t="s">
        <v>251</v>
      </c>
      <c r="C60" s="35" t="n">
        <f aca="false">C58+C54</f>
        <v>11200.46875</v>
      </c>
    </row>
    <row r="61" customFormat="false" ht="25.5" hidden="false" customHeight="false" outlineLevel="0" collapsed="false">
      <c r="A61" s="18" t="s">
        <v>9</v>
      </c>
      <c r="B61" s="3" t="n">
        <v>100</v>
      </c>
      <c r="C61" s="3" t="n">
        <f aca="false">B61</f>
        <v>100</v>
      </c>
      <c r="D61" s="3" t="n">
        <f aca="false">'Expense Forecast'!D3</f>
        <v>125</v>
      </c>
      <c r="E61" s="3" t="n">
        <f aca="false">D61</f>
        <v>125</v>
      </c>
      <c r="F61" s="3" t="n">
        <v>125</v>
      </c>
      <c r="G61" s="3" t="n">
        <f aca="false">F61</f>
        <v>125</v>
      </c>
      <c r="H61" s="3" t="n">
        <v>138</v>
      </c>
      <c r="I61" s="3" t="n">
        <f aca="false">H61</f>
        <v>138</v>
      </c>
      <c r="J61" s="3" t="n">
        <f aca="false">I61</f>
        <v>138</v>
      </c>
      <c r="K61" s="3" t="n">
        <f aca="false">J61</f>
        <v>138</v>
      </c>
      <c r="L61" s="3" t="n">
        <f aca="false">'Expense Forecast'!F3</f>
        <v>152</v>
      </c>
      <c r="M61" s="3" t="n">
        <f aca="false">L61</f>
        <v>152</v>
      </c>
    </row>
    <row r="62" customFormat="false" ht="12.75" hidden="false" customHeight="false" outlineLevel="0" collapsed="false">
      <c r="A62" s="18" t="s">
        <v>10</v>
      </c>
      <c r="B62" s="3" t="n">
        <f aca="false">'Expense Forecast'!D4</f>
        <v>250</v>
      </c>
      <c r="C62" s="3" t="n">
        <f aca="false">B62</f>
        <v>250</v>
      </c>
      <c r="D62" s="3" t="n">
        <f aca="false">C62</f>
        <v>250</v>
      </c>
      <c r="E62" s="3" t="n">
        <f aca="false">D62</f>
        <v>250</v>
      </c>
      <c r="F62" s="3" t="n">
        <f aca="false">'Expense Forecast'!E4</f>
        <v>500</v>
      </c>
      <c r="G62" s="3" t="n">
        <f aca="false">F62</f>
        <v>500</v>
      </c>
      <c r="H62" s="3" t="n">
        <f aca="false">G62</f>
        <v>500</v>
      </c>
      <c r="I62" s="3" t="n">
        <f aca="false">H62</f>
        <v>500</v>
      </c>
      <c r="J62" s="3" t="n">
        <f aca="false">'Expense Forecast'!F4</f>
        <v>750</v>
      </c>
      <c r="K62" s="3" t="n">
        <f aca="false">J62</f>
        <v>750</v>
      </c>
      <c r="L62" s="3" t="n">
        <f aca="false">K62</f>
        <v>750</v>
      </c>
      <c r="M62" s="3" t="n">
        <f aca="false">L62</f>
        <v>750</v>
      </c>
    </row>
    <row r="63" customFormat="false" ht="25.5" hidden="false" customHeight="false" outlineLevel="0" collapsed="false">
      <c r="A63" s="18" t="s">
        <v>11</v>
      </c>
      <c r="B63" s="3" t="n">
        <v>1</v>
      </c>
      <c r="C63" s="1" t="n">
        <v>2</v>
      </c>
      <c r="D63" s="1" t="n">
        <v>3</v>
      </c>
      <c r="E63" s="3" t="n">
        <f aca="false">'Expense Forecast'!D5</f>
        <v>5</v>
      </c>
      <c r="F63" s="1" t="n">
        <v>8</v>
      </c>
      <c r="G63" s="1" t="n">
        <v>12</v>
      </c>
      <c r="H63" s="1" t="n">
        <v>16</v>
      </c>
      <c r="I63" s="3" t="n">
        <f aca="false">'Expense Forecast'!E5</f>
        <v>20</v>
      </c>
      <c r="J63" s="1" t="n">
        <v>24</v>
      </c>
      <c r="K63" s="1" t="n">
        <v>28</v>
      </c>
      <c r="L63" s="1" t="n">
        <v>31</v>
      </c>
      <c r="M63" s="3" t="n">
        <v>33</v>
      </c>
    </row>
    <row r="64" customFormat="false" ht="12.75" hidden="false" customHeight="false" outlineLevel="0" collapsed="false">
      <c r="A64" s="18" t="s">
        <v>12</v>
      </c>
      <c r="B64" s="4" t="n">
        <f aca="false">'Expense Forecast'!D6</f>
        <v>0.01</v>
      </c>
      <c r="C64" s="49" t="n">
        <f aca="false">B64</f>
        <v>0.01</v>
      </c>
      <c r="D64" s="49" t="n">
        <f aca="false">C64</f>
        <v>0.01</v>
      </c>
      <c r="E64" s="49" t="n">
        <f aca="false">D64</f>
        <v>0.01</v>
      </c>
      <c r="F64" s="49" t="n">
        <f aca="false">'Expense Forecast'!E6</f>
        <v>0.01</v>
      </c>
      <c r="G64" s="49" t="n">
        <f aca="false">F64</f>
        <v>0.01</v>
      </c>
      <c r="H64" s="49" t="n">
        <f aca="false">G64</f>
        <v>0.01</v>
      </c>
      <c r="I64" s="49" t="n">
        <f aca="false">H64</f>
        <v>0.01</v>
      </c>
    </row>
    <row r="65" customFormat="false" ht="25.5" hidden="false" customHeight="false" outlineLevel="0" collapsed="false">
      <c r="A65" s="18" t="s">
        <v>13</v>
      </c>
      <c r="B65" s="3" t="n">
        <f aca="false">B61*B62</f>
        <v>25000</v>
      </c>
      <c r="C65" s="3" t="n">
        <f aca="false">C61*C62</f>
        <v>25000</v>
      </c>
      <c r="D65" s="3" t="n">
        <f aca="false">D61*D62</f>
        <v>31250</v>
      </c>
      <c r="E65" s="3" t="n">
        <f aca="false">E61*E62</f>
        <v>31250</v>
      </c>
      <c r="F65" s="3" t="n">
        <f aca="false">F61*F62</f>
        <v>62500</v>
      </c>
      <c r="G65" s="3" t="n">
        <f aca="false">G61*G62</f>
        <v>62500</v>
      </c>
      <c r="H65" s="3" t="n">
        <f aca="false">H61*H62</f>
        <v>69000</v>
      </c>
      <c r="I65" s="3" t="n">
        <f aca="false">I61*I62</f>
        <v>69000</v>
      </c>
      <c r="J65" s="3" t="n">
        <f aca="false">J61*J62</f>
        <v>103500</v>
      </c>
      <c r="K65" s="3" t="n">
        <f aca="false">K61*K62</f>
        <v>103500</v>
      </c>
      <c r="L65" s="3" t="n">
        <f aca="false">L61*L62</f>
        <v>114000</v>
      </c>
      <c r="M65" s="3" t="n">
        <f aca="false">M61*M62</f>
        <v>114000</v>
      </c>
    </row>
    <row r="66" customFormat="false" ht="25.5" hidden="false" customHeight="false" outlineLevel="0" collapsed="false">
      <c r="A66" s="18" t="s">
        <v>14</v>
      </c>
      <c r="B66" s="3" t="n">
        <f aca="false">B63*7000</f>
        <v>7000</v>
      </c>
      <c r="C66" s="3" t="n">
        <f aca="false">C63*7000</f>
        <v>14000</v>
      </c>
      <c r="D66" s="3" t="n">
        <f aca="false">D63*7000</f>
        <v>21000</v>
      </c>
      <c r="E66" s="3" t="n">
        <f aca="false">E63*7000</f>
        <v>35000</v>
      </c>
      <c r="F66" s="3" t="n">
        <f aca="false">F63*7000</f>
        <v>56000</v>
      </c>
      <c r="G66" s="3" t="n">
        <f aca="false">G63*7000</f>
        <v>84000</v>
      </c>
      <c r="H66" s="3" t="n">
        <f aca="false">H63*7000</f>
        <v>112000</v>
      </c>
      <c r="I66" s="3" t="n">
        <f aca="false">I63*7000</f>
        <v>140000</v>
      </c>
      <c r="J66" s="3" t="n">
        <f aca="false">J63*7000</f>
        <v>168000</v>
      </c>
      <c r="K66" s="3" t="n">
        <f aca="false">K63*7000</f>
        <v>196000</v>
      </c>
      <c r="L66" s="3" t="n">
        <f aca="false">L63*7000</f>
        <v>217000</v>
      </c>
      <c r="M66" s="3" t="n">
        <f aca="false">M63*7000</f>
        <v>231000</v>
      </c>
    </row>
    <row r="67" customFormat="false" ht="25.5" hidden="false" customHeight="false" outlineLevel="0" collapsed="false">
      <c r="A67" s="18" t="s">
        <v>15</v>
      </c>
      <c r="B67" s="4" t="n">
        <f aca="false">'Expense Forecast'!D9</f>
        <v>0.06</v>
      </c>
      <c r="C67" s="4" t="n">
        <f aca="false">B67</f>
        <v>0.06</v>
      </c>
      <c r="D67" s="4" t="n">
        <f aca="false">C67</f>
        <v>0.06</v>
      </c>
      <c r="E67" s="4" t="n">
        <f aca="false">D67</f>
        <v>0.06</v>
      </c>
      <c r="F67" s="49" t="n">
        <f aca="false">'Expense Forecast'!E9</f>
        <v>0.06</v>
      </c>
      <c r="G67" s="49" t="n">
        <f aca="false">F67</f>
        <v>0.06</v>
      </c>
      <c r="H67" s="49" t="n">
        <f aca="false">G67</f>
        <v>0.06</v>
      </c>
      <c r="I67" s="49" t="n">
        <f aca="false">H67</f>
        <v>0.06</v>
      </c>
      <c r="J67" s="49" t="n">
        <f aca="false">'Expense Forecast'!F9</f>
        <v>0.06</v>
      </c>
      <c r="K67" s="49" t="n">
        <f aca="false">J67</f>
        <v>0.06</v>
      </c>
      <c r="L67" s="49" t="n">
        <f aca="false">K67</f>
        <v>0.06</v>
      </c>
      <c r="M67" s="49" t="n">
        <f aca="false">L67</f>
        <v>0.06</v>
      </c>
    </row>
    <row r="68" customFormat="false" ht="12.75" hidden="false" customHeight="false" outlineLevel="0" collapsed="false">
      <c r="A68" s="18" t="s">
        <v>252</v>
      </c>
      <c r="B68" s="3" t="n">
        <f aca="false">'Expense Forecast'!D37</f>
        <v>3</v>
      </c>
      <c r="C68" s="3" t="n">
        <f aca="false">B68</f>
        <v>3</v>
      </c>
      <c r="D68" s="3" t="n">
        <f aca="false">C68</f>
        <v>3</v>
      </c>
      <c r="E68" s="3" t="n">
        <f aca="false">D68</f>
        <v>3</v>
      </c>
      <c r="F68" s="3" t="n">
        <f aca="false">'Expense Forecast'!E37</f>
        <v>3</v>
      </c>
      <c r="G68" s="3" t="n">
        <f aca="false">F68</f>
        <v>3</v>
      </c>
      <c r="H68" s="3" t="n">
        <f aca="false">G68</f>
        <v>3</v>
      </c>
      <c r="I68" s="3" t="n">
        <f aca="false">H68</f>
        <v>3</v>
      </c>
      <c r="J68" s="3" t="n">
        <f aca="false">'Expense Forecast'!F37</f>
        <v>3</v>
      </c>
      <c r="K68" s="3" t="n">
        <f aca="false">J68</f>
        <v>3</v>
      </c>
      <c r="L68" s="3" t="n">
        <f aca="false">K68</f>
        <v>3</v>
      </c>
      <c r="M68" s="3" t="n">
        <f aca="false">L68</f>
        <v>3</v>
      </c>
    </row>
    <row r="69" customFormat="false" ht="25.5" hidden="false" customHeight="false" outlineLevel="0" collapsed="false">
      <c r="A69" s="18" t="s">
        <v>253</v>
      </c>
      <c r="B69" s="3" t="n">
        <f aca="false">'Expense Forecast'!D38</f>
        <v>7</v>
      </c>
      <c r="C69" s="3" t="n">
        <f aca="false">B69</f>
        <v>7</v>
      </c>
      <c r="D69" s="3" t="n">
        <f aca="false">C69</f>
        <v>7</v>
      </c>
      <c r="E69" s="3" t="n">
        <f aca="false">D69</f>
        <v>7</v>
      </c>
      <c r="F69" s="3" t="n">
        <f aca="false">'Expense Forecast'!D38</f>
        <v>7</v>
      </c>
      <c r="G69" s="3" t="n">
        <f aca="false">F69</f>
        <v>7</v>
      </c>
      <c r="H69" s="3" t="n">
        <f aca="false">G69</f>
        <v>7</v>
      </c>
      <c r="I69" s="3" t="n">
        <f aca="false">H69</f>
        <v>7</v>
      </c>
      <c r="J69" s="3" t="n">
        <f aca="false">'Expense Forecast'!E38</f>
        <v>7</v>
      </c>
      <c r="K69" s="3" t="n">
        <f aca="false">J69</f>
        <v>7</v>
      </c>
      <c r="L69" s="3" t="n">
        <f aca="false">K69</f>
        <v>7</v>
      </c>
      <c r="M69" s="3" t="n">
        <f aca="false">L69</f>
        <v>7</v>
      </c>
    </row>
    <row r="70" customFormat="false" ht="25.5" hidden="false" customHeight="false" outlineLevel="0" collapsed="false">
      <c r="A70" s="18" t="s">
        <v>254</v>
      </c>
      <c r="B70" s="3" t="n">
        <v>50</v>
      </c>
      <c r="C70" s="3" t="n">
        <f aca="false">B70</f>
        <v>50</v>
      </c>
      <c r="D70" s="3" t="n">
        <f aca="false">C70</f>
        <v>50</v>
      </c>
      <c r="E70" s="3" t="n">
        <f aca="false">D70</f>
        <v>50</v>
      </c>
      <c r="F70" s="3" t="n">
        <f aca="false">E70</f>
        <v>50</v>
      </c>
      <c r="G70" s="3" t="n">
        <f aca="false">F70</f>
        <v>50</v>
      </c>
      <c r="H70" s="3" t="n">
        <f aca="false">G70</f>
        <v>50</v>
      </c>
      <c r="I70" s="3" t="n">
        <f aca="false">H70</f>
        <v>50</v>
      </c>
      <c r="J70" s="3" t="n">
        <f aca="false">I70</f>
        <v>50</v>
      </c>
      <c r="K70" s="3" t="n">
        <f aca="false">J70</f>
        <v>50</v>
      </c>
      <c r="L70" s="3" t="n">
        <f aca="false">K70</f>
        <v>50</v>
      </c>
      <c r="M70" s="3" t="n">
        <f aca="false">L70</f>
        <v>50</v>
      </c>
    </row>
    <row r="71" customFormat="false" ht="12.75" hidden="false" customHeight="false" outlineLevel="0" collapsed="false">
      <c r="A71" s="18" t="s">
        <v>255</v>
      </c>
      <c r="B71" s="3" t="n">
        <v>10</v>
      </c>
      <c r="C71" s="3" t="n">
        <v>10</v>
      </c>
      <c r="D71" s="3" t="n">
        <v>10</v>
      </c>
      <c r="E71" s="3" t="n">
        <v>10</v>
      </c>
      <c r="F71" s="3" t="n">
        <f aca="false">E71</f>
        <v>10</v>
      </c>
      <c r="G71" s="3" t="n">
        <f aca="false">F71</f>
        <v>10</v>
      </c>
      <c r="H71" s="3" t="n">
        <f aca="false">G71</f>
        <v>10</v>
      </c>
      <c r="I71" s="3" t="n">
        <f aca="false">H71</f>
        <v>10</v>
      </c>
      <c r="J71" s="3" t="n">
        <f aca="false">I71</f>
        <v>10</v>
      </c>
      <c r="K71" s="3" t="n">
        <f aca="false">J71</f>
        <v>10</v>
      </c>
      <c r="L71" s="3" t="n">
        <f aca="false">K71</f>
        <v>10</v>
      </c>
      <c r="M71" s="3" t="n">
        <f aca="false">L71</f>
        <v>10</v>
      </c>
    </row>
    <row r="72" customFormat="false" ht="25.5" hidden="false" customHeight="false" outlineLevel="0" collapsed="false">
      <c r="A72" s="18" t="s">
        <v>256</v>
      </c>
      <c r="B72" s="1" t="n">
        <v>25000</v>
      </c>
      <c r="C72" s="1" t="n">
        <v>0</v>
      </c>
      <c r="D72" s="3" t="n">
        <f aca="false">C72</f>
        <v>0</v>
      </c>
      <c r="E72" s="3" t="n">
        <f aca="false">D72</f>
        <v>0</v>
      </c>
      <c r="F72" s="3" t="n">
        <f aca="false">E72</f>
        <v>0</v>
      </c>
      <c r="G72" s="3" t="n">
        <f aca="false">F72</f>
        <v>0</v>
      </c>
      <c r="H72" s="3" t="n">
        <f aca="false">G72</f>
        <v>0</v>
      </c>
      <c r="I72" s="3" t="n">
        <f aca="false">H72</f>
        <v>0</v>
      </c>
      <c r="J72" s="3" t="n">
        <f aca="false">I72</f>
        <v>0</v>
      </c>
      <c r="K72" s="3" t="n">
        <f aca="false">J72</f>
        <v>0</v>
      </c>
      <c r="L72" s="3" t="n">
        <f aca="false">K72</f>
        <v>0</v>
      </c>
      <c r="M72" s="3" t="n">
        <f aca="false">L72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105" topLeftCell="BM38" activePane="topLeft" state="split"/>
      <selection pane="topLeft" activeCell="O6" activeCellId="0" sqref="O6"/>
      <selection pane="bottom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13.99"/>
    <col collapsed="false" customWidth="true" hidden="false" outlineLevel="0" max="4" min="4" style="1" width="8.14"/>
    <col collapsed="false" customWidth="true" hidden="false" outlineLevel="0" max="6" min="5" style="1" width="11.28"/>
    <col collapsed="false" customWidth="true" hidden="false" outlineLevel="0" max="7" min="7" style="1" width="13.14"/>
    <col collapsed="false" customWidth="true" hidden="false" outlineLevel="0" max="8" min="8" style="1" width="11.56"/>
    <col collapsed="false" customWidth="true" hidden="false" outlineLevel="0" max="9" min="9" style="1" width="11.99"/>
    <col collapsed="false" customWidth="true" hidden="false" outlineLevel="0" max="11" min="10" style="1" width="9.28"/>
  </cols>
  <sheetData>
    <row r="1" customFormat="false" ht="12.75" hidden="false" customHeight="false" outlineLevel="0" collapsed="false">
      <c r="C1" s="1" t="s">
        <v>257</v>
      </c>
    </row>
    <row r="2" customFormat="false" ht="12.75" hidden="false" customHeight="false" outlineLevel="0" collapsed="false">
      <c r="C2" s="1" t="s">
        <v>258</v>
      </c>
    </row>
    <row r="5" customFormat="false" ht="38.25" hidden="false" customHeight="false" outlineLevel="0" collapsed="false">
      <c r="C5" s="17" t="s">
        <v>259</v>
      </c>
      <c r="D5" s="17" t="s">
        <v>260</v>
      </c>
      <c r="E5" s="17" t="s">
        <v>93</v>
      </c>
      <c r="F5" s="17" t="s">
        <v>261</v>
      </c>
      <c r="G5" s="17" t="s">
        <v>262</v>
      </c>
      <c r="H5" s="17" t="s">
        <v>263</v>
      </c>
      <c r="I5" s="17" t="s">
        <v>264</v>
      </c>
      <c r="J5" s="17" t="s">
        <v>265</v>
      </c>
      <c r="K5" s="17" t="s">
        <v>266</v>
      </c>
      <c r="O5" s="1" t="s">
        <v>267</v>
      </c>
    </row>
    <row r="6" customFormat="false" ht="12.75" hidden="false" customHeight="false" outlineLevel="0" collapsed="false">
      <c r="B6" s="1" t="n">
        <v>1</v>
      </c>
      <c r="C6" s="50" t="n">
        <v>0</v>
      </c>
      <c r="D6" s="50" t="n">
        <v>100000</v>
      </c>
      <c r="E6" s="50" t="n">
        <f aca="false">D6</f>
        <v>100000</v>
      </c>
      <c r="F6" s="50" t="n">
        <v>0</v>
      </c>
      <c r="G6" s="50" t="n">
        <f aca="false">F6</f>
        <v>0</v>
      </c>
      <c r="H6" s="50" t="n">
        <v>0</v>
      </c>
      <c r="I6" s="50" t="n">
        <f aca="false">IF(C6&gt;0,H6*C6/(C6+E6),0)</f>
        <v>0</v>
      </c>
      <c r="J6" s="50" t="n">
        <f aca="false">100*50</f>
        <v>5000</v>
      </c>
      <c r="K6" s="50" t="n">
        <f aca="false">J6-I6</f>
        <v>5000</v>
      </c>
      <c r="L6" s="3" t="n">
        <f aca="false">K6/100</f>
        <v>50</v>
      </c>
    </row>
    <row r="7" customFormat="false" ht="12.75" hidden="false" customHeight="false" outlineLevel="0" collapsed="false">
      <c r="B7" s="1" t="n">
        <v>2</v>
      </c>
      <c r="C7" s="50" t="n">
        <f aca="false">C6+K6</f>
        <v>5000</v>
      </c>
      <c r="D7" s="50" t="n">
        <v>0</v>
      </c>
      <c r="E7" s="50" t="n">
        <f aca="false">E6-D7</f>
        <v>100000</v>
      </c>
      <c r="F7" s="50" t="n">
        <f aca="false">MAX(0,MIN(25000,C7+(E7*0.6)-G6))</f>
        <v>25000</v>
      </c>
      <c r="G7" s="50" t="n">
        <f aca="false">G6-H6+F7</f>
        <v>25000</v>
      </c>
      <c r="H7" s="50" t="n">
        <f aca="false">G6/60</f>
        <v>0</v>
      </c>
      <c r="I7" s="50" t="n">
        <f aca="false">IF(C7&gt;0,H7*C7/(C7+E7),0)</f>
        <v>0</v>
      </c>
      <c r="J7" s="50" t="n">
        <f aca="false">100*50</f>
        <v>5000</v>
      </c>
      <c r="K7" s="50" t="n">
        <f aca="false">J7-I7</f>
        <v>5000</v>
      </c>
      <c r="L7" s="3" t="n">
        <f aca="false">K7/100</f>
        <v>50</v>
      </c>
      <c r="O7" s="4" t="n">
        <f aca="false">C7/(C7+E7)</f>
        <v>0.0476190476190476</v>
      </c>
    </row>
    <row r="8" customFormat="false" ht="12.75" hidden="false" customHeight="false" outlineLevel="0" collapsed="false">
      <c r="B8" s="1" t="n">
        <v>3</v>
      </c>
      <c r="C8" s="50" t="n">
        <f aca="false">C7+K7</f>
        <v>10000</v>
      </c>
      <c r="D8" s="50" t="n">
        <v>0</v>
      </c>
      <c r="E8" s="50" t="n">
        <f aca="false">E7-D8</f>
        <v>100000</v>
      </c>
      <c r="F8" s="50" t="n">
        <f aca="false">MAX(0,MIN(25000,C8+(E8*0.6)-G7))</f>
        <v>25000</v>
      </c>
      <c r="G8" s="50" t="n">
        <f aca="false">G7-H7+F8</f>
        <v>50000</v>
      </c>
      <c r="H8" s="50" t="n">
        <f aca="false">G7/60</f>
        <v>416.666666666667</v>
      </c>
      <c r="I8" s="50" t="n">
        <f aca="false">IF(C8&gt;0,H8*C8/(C8+E8),0)</f>
        <v>37.8787878787879</v>
      </c>
      <c r="J8" s="50" t="n">
        <f aca="false">100*50</f>
        <v>5000</v>
      </c>
      <c r="K8" s="50" t="n">
        <f aca="false">J8-I8</f>
        <v>4962.12121212121</v>
      </c>
      <c r="L8" s="3" t="n">
        <f aca="false">K8/100</f>
        <v>49.6212121212121</v>
      </c>
      <c r="O8" s="4" t="n">
        <f aca="false">C8/(C8+E8)</f>
        <v>0.0909090909090909</v>
      </c>
    </row>
    <row r="9" customFormat="false" ht="12.75" hidden="false" customHeight="false" outlineLevel="0" collapsed="false">
      <c r="B9" s="1" t="n">
        <v>4</v>
      </c>
      <c r="C9" s="50" t="n">
        <f aca="false">C8+K8</f>
        <v>14962.1212121212</v>
      </c>
      <c r="D9" s="50" t="n">
        <v>0</v>
      </c>
      <c r="E9" s="50" t="n">
        <f aca="false">E8-D9</f>
        <v>100000</v>
      </c>
      <c r="F9" s="50" t="n">
        <f aca="false">MAX(0,MIN(25000,C9+(E9*0.6)-G8))</f>
        <v>24962.1212121212</v>
      </c>
      <c r="G9" s="50" t="n">
        <f aca="false">G8-H8+F9</f>
        <v>74545.4545454546</v>
      </c>
      <c r="H9" s="50" t="n">
        <f aca="false">G8/60</f>
        <v>833.333333333333</v>
      </c>
      <c r="I9" s="50" t="n">
        <f aca="false">IF(C9&gt;0,H9*C9/(C9+E9),0)</f>
        <v>108.456891817683</v>
      </c>
      <c r="J9" s="50" t="n">
        <f aca="false">100*50</f>
        <v>5000</v>
      </c>
      <c r="K9" s="50" t="n">
        <f aca="false">J9-I9</f>
        <v>4891.54310818232</v>
      </c>
      <c r="L9" s="3" t="n">
        <f aca="false">K9/100</f>
        <v>48.9154310818232</v>
      </c>
      <c r="O9" s="4" t="n">
        <f aca="false">C9/(C9+E9)</f>
        <v>0.130148270181219</v>
      </c>
    </row>
    <row r="10" customFormat="false" ht="12.75" hidden="false" customHeight="false" outlineLevel="0" collapsed="false">
      <c r="B10" s="1" t="n">
        <v>5</v>
      </c>
      <c r="C10" s="50" t="n">
        <f aca="false">C9+K9</f>
        <v>19853.6643203035</v>
      </c>
      <c r="D10" s="50" t="n">
        <v>0</v>
      </c>
      <c r="E10" s="50" t="n">
        <f aca="false">E9-D10</f>
        <v>100000</v>
      </c>
      <c r="F10" s="50" t="n">
        <f aca="false">MAX(0,MIN(25000,C10+(E10*0.6)-G9))</f>
        <v>5308.20977484898</v>
      </c>
      <c r="G10" s="50" t="n">
        <f aca="false">G9-H9+F10</f>
        <v>79020.3309869702</v>
      </c>
      <c r="H10" s="50" t="n">
        <f aca="false">G9/60</f>
        <v>1242.42424242424</v>
      </c>
      <c r="I10" s="50" t="n">
        <f aca="false">IF(C10&gt;0,H10*C10/(C10+E10),0)</f>
        <v>205.806589163413</v>
      </c>
      <c r="J10" s="50" t="n">
        <f aca="false">100*50</f>
        <v>5000</v>
      </c>
      <c r="K10" s="50" t="n">
        <f aca="false">J10-I10</f>
        <v>4794.19341083659</v>
      </c>
      <c r="L10" s="3" t="n">
        <f aca="false">K10/100</f>
        <v>47.9419341083659</v>
      </c>
      <c r="O10" s="4" t="n">
        <f aca="false">C10/(C10+E10)</f>
        <v>0.165649205912015</v>
      </c>
    </row>
    <row r="11" customFormat="false" ht="12.75" hidden="false" customHeight="false" outlineLevel="0" collapsed="false">
      <c r="B11" s="1" t="n">
        <v>6</v>
      </c>
      <c r="C11" s="50" t="n">
        <f aca="false">C10+K10</f>
        <v>24647.8577311401</v>
      </c>
      <c r="D11" s="50" t="n">
        <v>0</v>
      </c>
      <c r="E11" s="50" t="n">
        <f aca="false">E10-D11</f>
        <v>100000</v>
      </c>
      <c r="F11" s="50" t="n">
        <f aca="false">MAX(0,MIN(25000,C11+(E11*0.6)-G10))</f>
        <v>5627.52674416991</v>
      </c>
      <c r="G11" s="50" t="n">
        <f aca="false">G10-H10+F11</f>
        <v>83405.4334887159</v>
      </c>
      <c r="H11" s="50" t="n">
        <f aca="false">G10/60</f>
        <v>1317.0055164495</v>
      </c>
      <c r="I11" s="50" t="n">
        <f aca="false">IF(C11&gt;0,H11*C11/(C11+E11),0)</f>
        <v>260.424568792765</v>
      </c>
      <c r="J11" s="50" t="n">
        <f aca="false">100*50</f>
        <v>5000</v>
      </c>
      <c r="K11" s="50" t="n">
        <f aca="false">J11-I11</f>
        <v>4739.57543120724</v>
      </c>
      <c r="L11" s="3" t="n">
        <f aca="false">K11/100</f>
        <v>47.3957543120724</v>
      </c>
      <c r="O11" s="4" t="n">
        <f aca="false">C11/(C11+E11)</f>
        <v>0.197739922528829</v>
      </c>
    </row>
    <row r="12" customFormat="false" ht="12.75" hidden="false" customHeight="false" outlineLevel="0" collapsed="false">
      <c r="B12" s="1" t="n">
        <v>7</v>
      </c>
      <c r="C12" s="50" t="n">
        <f aca="false">C11+K11</f>
        <v>29387.4331623473</v>
      </c>
      <c r="D12" s="50" t="n">
        <v>0</v>
      </c>
      <c r="E12" s="50" t="n">
        <f aca="false">E11-D12</f>
        <v>100000</v>
      </c>
      <c r="F12" s="50" t="n">
        <f aca="false">MAX(0,MIN(25000,C12+(E12*0.6)-G11))</f>
        <v>5981.99967363148</v>
      </c>
      <c r="G12" s="50" t="n">
        <f aca="false">G11-H11+F12</f>
        <v>88070.4276458979</v>
      </c>
      <c r="H12" s="50" t="n">
        <f aca="false">G11/60</f>
        <v>1390.09055814526</v>
      </c>
      <c r="I12" s="50" t="n">
        <f aca="false">IF(C12&gt;0,H12*C12/(C12+E12),0)</f>
        <v>315.727674385862</v>
      </c>
      <c r="J12" s="50" t="n">
        <f aca="false">100*50</f>
        <v>5000</v>
      </c>
      <c r="K12" s="50" t="n">
        <f aca="false">J12-I12</f>
        <v>4684.27232561414</v>
      </c>
      <c r="L12" s="3" t="n">
        <f aca="false">K12/100</f>
        <v>46.8427232561414</v>
      </c>
      <c r="O12" s="4" t="n">
        <f aca="false">C12/(C12+E12)</f>
        <v>0.2271274144953</v>
      </c>
    </row>
    <row r="13" customFormat="false" ht="12.75" hidden="false" customHeight="false" outlineLevel="0" collapsed="false">
      <c r="B13" s="1" t="n">
        <v>8</v>
      </c>
      <c r="C13" s="50" t="n">
        <f aca="false">C12+K12</f>
        <v>34071.7054879615</v>
      </c>
      <c r="D13" s="50" t="n">
        <v>0</v>
      </c>
      <c r="E13" s="50" t="n">
        <f aca="false">E12-D13</f>
        <v>100000</v>
      </c>
      <c r="F13" s="50" t="n">
        <f aca="false">MAX(0,MIN(25000,C13+(E13*0.6)-G12))</f>
        <v>6001.27784206363</v>
      </c>
      <c r="G13" s="50" t="n">
        <f aca="false">G12-H12+F13</f>
        <v>92681.6149298162</v>
      </c>
      <c r="H13" s="50" t="n">
        <f aca="false">G12/60</f>
        <v>1467.84046076496</v>
      </c>
      <c r="I13" s="50" t="n">
        <f aca="false">IF(C13&gt;0,H13*C13/(C13+E13),0)</f>
        <v>373.022985726009</v>
      </c>
      <c r="J13" s="50" t="n">
        <f aca="false">100*50</f>
        <v>5000</v>
      </c>
      <c r="K13" s="50" t="n">
        <f aca="false">J13-I13</f>
        <v>4626.97701427399</v>
      </c>
      <c r="L13" s="3" t="n">
        <f aca="false">K13/100</f>
        <v>46.2697701427399</v>
      </c>
      <c r="O13" s="4" t="n">
        <f aca="false">C13/(C13+E13)</f>
        <v>0.254130469691242</v>
      </c>
    </row>
    <row r="14" customFormat="false" ht="12.75" hidden="false" customHeight="false" outlineLevel="0" collapsed="false">
      <c r="B14" s="1" t="n">
        <v>9</v>
      </c>
      <c r="C14" s="50" t="n">
        <f aca="false">C13+K13</f>
        <v>38698.6825022355</v>
      </c>
      <c r="D14" s="50" t="n">
        <v>0</v>
      </c>
      <c r="E14" s="50" t="n">
        <f aca="false">E13-D14</f>
        <v>100000</v>
      </c>
      <c r="F14" s="50" t="n">
        <f aca="false">MAX(0,MIN(25000,C14+(E14*0.6)-G13))</f>
        <v>6017.06757241926</v>
      </c>
      <c r="G14" s="50" t="n">
        <f aca="false">G13-H13+F14</f>
        <v>97230.8420414705</v>
      </c>
      <c r="H14" s="50" t="n">
        <f aca="false">G13/60</f>
        <v>1544.6935821636</v>
      </c>
      <c r="I14" s="50" t="n">
        <f aca="false">IF(C14&gt;0,H14*C14/(C14+E14),0)</f>
        <v>430.989000190587</v>
      </c>
      <c r="J14" s="50" t="n">
        <f aca="false">100*50</f>
        <v>5000</v>
      </c>
      <c r="K14" s="50" t="n">
        <f aca="false">J14-I14</f>
        <v>4569.01099980941</v>
      </c>
      <c r="L14" s="3" t="n">
        <f aca="false">K14/100</f>
        <v>45.6901099980941</v>
      </c>
      <c r="O14" s="4" t="n">
        <f aca="false">C14/(C14+E14)</f>
        <v>0.279012617885622</v>
      </c>
    </row>
    <row r="15" customFormat="false" ht="12.75" hidden="false" customHeight="false" outlineLevel="0" collapsed="false">
      <c r="B15" s="1" t="n">
        <v>10</v>
      </c>
      <c r="C15" s="50" t="n">
        <f aca="false">C14+K14</f>
        <v>43267.6935020449</v>
      </c>
      <c r="D15" s="50" t="n">
        <v>0</v>
      </c>
      <c r="E15" s="50" t="n">
        <f aca="false">E14-D15</f>
        <v>100000</v>
      </c>
      <c r="F15" s="50" t="n">
        <f aca="false">MAX(0,MIN(25000,C15+(E15*0.6)-G14))</f>
        <v>6036.85146057437</v>
      </c>
      <c r="G15" s="50" t="n">
        <f aca="false">G14-H14+F15</f>
        <v>101722.999919881</v>
      </c>
      <c r="H15" s="50" t="n">
        <f aca="false">G14/60</f>
        <v>1620.51403402451</v>
      </c>
      <c r="I15" s="50" t="n">
        <f aca="false">IF(C15&gt;0,H15*C15/(C15+E15),0)</f>
        <v>489.40485343218</v>
      </c>
      <c r="J15" s="50" t="n">
        <f aca="false">100*50</f>
        <v>5000</v>
      </c>
      <c r="K15" s="50" t="n">
        <f aca="false">J15-I15</f>
        <v>4510.59514656782</v>
      </c>
      <c r="L15" s="3" t="n">
        <f aca="false">K15/100</f>
        <v>45.1059514656782</v>
      </c>
      <c r="O15" s="4" t="n">
        <f aca="false">C15/(C15+E15)</f>
        <v>0.302005933399265</v>
      </c>
    </row>
    <row r="16" customFormat="false" ht="12.75" hidden="false" customHeight="false" outlineLevel="0" collapsed="false">
      <c r="B16" s="1" t="n">
        <v>11</v>
      </c>
      <c r="C16" s="50" t="n">
        <f aca="false">C15+K15</f>
        <v>47778.2886486127</v>
      </c>
      <c r="D16" s="50" t="n">
        <v>0</v>
      </c>
      <c r="E16" s="50" t="n">
        <f aca="false">E15-D16</f>
        <v>100000</v>
      </c>
      <c r="F16" s="50" t="n">
        <f aca="false">MAX(0,MIN(25000,C16+(E16*0.6)-G15))</f>
        <v>6055.28872873142</v>
      </c>
      <c r="G16" s="50" t="n">
        <f aca="false">G15-H15+F16</f>
        <v>106157.774614588</v>
      </c>
      <c r="H16" s="50" t="n">
        <f aca="false">G15/60</f>
        <v>1695.38333199802</v>
      </c>
      <c r="I16" s="50" t="n">
        <f aca="false">IF(C16&gt;0,H16*C16/(C16+E16),0)</f>
        <v>548.135419262136</v>
      </c>
      <c r="J16" s="50" t="n">
        <f aca="false">100*50</f>
        <v>5000</v>
      </c>
      <c r="K16" s="50" t="n">
        <f aca="false">J16-I16</f>
        <v>4451.86458073786</v>
      </c>
      <c r="L16" s="3" t="n">
        <f aca="false">K16/100</f>
        <v>44.5186458073787</v>
      </c>
      <c r="O16" s="4" t="n">
        <f aca="false">C16/(C16+E16)</f>
        <v>0.323310610005912</v>
      </c>
    </row>
    <row r="17" customFormat="false" ht="12.75" hidden="false" customHeight="false" outlineLevel="0" collapsed="false">
      <c r="B17" s="1" t="n">
        <v>12</v>
      </c>
      <c r="C17" s="50" t="n">
        <f aca="false">C16+K16</f>
        <v>52230.1532293506</v>
      </c>
      <c r="D17" s="50" t="n">
        <v>0</v>
      </c>
      <c r="E17" s="50" t="n">
        <f aca="false">E16-D17</f>
        <v>100000</v>
      </c>
      <c r="F17" s="50" t="n">
        <f aca="false">MAX(0,MIN(25000,C17+(E17*0.6)-G16))</f>
        <v>6072.37861476238</v>
      </c>
      <c r="G17" s="50" t="n">
        <f aca="false">G16-H16+F17</f>
        <v>110534.769897353</v>
      </c>
      <c r="H17" s="50" t="n">
        <f aca="false">G16/60</f>
        <v>1769.29624357647</v>
      </c>
      <c r="I17" s="50" t="n">
        <f aca="false">IF(C17&gt;0,H17*C17/(C17+E17),0)</f>
        <v>607.045397707031</v>
      </c>
      <c r="J17" s="50" t="n">
        <f aca="false">100*50</f>
        <v>5000</v>
      </c>
      <c r="K17" s="50" t="n">
        <f aca="false">J17-I17</f>
        <v>4392.95460229297</v>
      </c>
      <c r="L17" s="3" t="n">
        <f aca="false">K17/100</f>
        <v>43.9295460229297</v>
      </c>
      <c r="O17" s="4" t="n">
        <f aca="false">C17/(C17+E17)</f>
        <v>0.343099918914621</v>
      </c>
    </row>
    <row r="18" customFormat="false" ht="12.75" hidden="false" customHeight="false" outlineLevel="0" collapsed="false">
      <c r="B18" s="1" t="n">
        <v>13</v>
      </c>
      <c r="C18" s="50" t="n">
        <f aca="false">C17+K17</f>
        <v>56623.1078316435</v>
      </c>
      <c r="D18" s="50" t="n">
        <v>0</v>
      </c>
      <c r="E18" s="50" t="n">
        <f aca="false">E17-D18</f>
        <v>100000</v>
      </c>
      <c r="F18" s="50" t="n">
        <f aca="false">MAX(0,MIN(25000,C18+(E18*0.6)-G17))</f>
        <v>6088.33793429099</v>
      </c>
      <c r="G18" s="50" t="n">
        <f aca="false">G17-H17+F18</f>
        <v>114853.811588067</v>
      </c>
      <c r="H18" s="50" t="n">
        <f aca="false">G17/60</f>
        <v>1842.24616495588</v>
      </c>
      <c r="I18" s="50" t="n">
        <f aca="false">IF(C18&gt;0,H18*C18/(C18+E18),0)</f>
        <v>666.01732461379</v>
      </c>
      <c r="J18" s="50" t="n">
        <f aca="false">100*50</f>
        <v>5000</v>
      </c>
      <c r="K18" s="50" t="n">
        <f aca="false">J18-I18</f>
        <v>4333.98267538621</v>
      </c>
      <c r="L18" s="3" t="n">
        <f aca="false">K18/100</f>
        <v>43.3398267538621</v>
      </c>
      <c r="O18" s="4" t="n">
        <f aca="false">C18/(C18+E18)</f>
        <v>0.36152460907945</v>
      </c>
    </row>
    <row r="19" customFormat="false" ht="12.75" hidden="false" customHeight="false" outlineLevel="0" collapsed="false">
      <c r="B19" s="1" t="n">
        <v>14</v>
      </c>
      <c r="C19" s="50" t="n">
        <f aca="false">C18+K18</f>
        <v>60957.0905070298</v>
      </c>
      <c r="D19" s="50" t="n">
        <v>0</v>
      </c>
      <c r="E19" s="50" t="n">
        <f aca="false">E18-D19</f>
        <v>100000</v>
      </c>
      <c r="F19" s="50" t="n">
        <f aca="false">MAX(0,MIN(25000,C19+(E19*0.6)-G18))</f>
        <v>6103.27891896268</v>
      </c>
      <c r="G19" s="50" t="n">
        <f aca="false">G18-H18+F19</f>
        <v>119114.844342074</v>
      </c>
      <c r="H19" s="50" t="n">
        <f aca="false">G18/60</f>
        <v>1914.23019313445</v>
      </c>
      <c r="I19" s="50" t="n">
        <f aca="false">IF(C19&gt;0,H19*C19/(C19+E19),0)</f>
        <v>724.950375075832</v>
      </c>
      <c r="J19" s="50" t="n">
        <f aca="false">100*50</f>
        <v>5000</v>
      </c>
      <c r="K19" s="50" t="n">
        <f aca="false">J19-I19</f>
        <v>4275.04962492417</v>
      </c>
      <c r="L19" s="3" t="n">
        <f aca="false">K19/100</f>
        <v>42.7504962492417</v>
      </c>
      <c r="O19" s="4" t="n">
        <f aca="false">C19/(C19+E19)</f>
        <v>0.378716403949707</v>
      </c>
    </row>
    <row r="20" customFormat="false" ht="12.75" hidden="false" customHeight="false" outlineLevel="0" collapsed="false">
      <c r="B20" s="1" t="n">
        <v>15</v>
      </c>
      <c r="C20" s="50" t="n">
        <f aca="false">C19+K19</f>
        <v>65232.1401319539</v>
      </c>
      <c r="D20" s="50" t="n">
        <v>0</v>
      </c>
      <c r="E20" s="50" t="n">
        <f aca="false">E19-D20</f>
        <v>100000</v>
      </c>
      <c r="F20" s="50" t="n">
        <f aca="false">MAX(0,MIN(25000,C20+(E20*0.6)-G19))</f>
        <v>6117.29578988005</v>
      </c>
      <c r="G20" s="50" t="n">
        <f aca="false">G19-H19+F20</f>
        <v>123317.909938819</v>
      </c>
      <c r="H20" s="50" t="n">
        <f aca="false">G19/60</f>
        <v>1985.24740570123</v>
      </c>
      <c r="I20" s="50" t="n">
        <f aca="false">IF(C20&gt;0,H20*C20/(C20+E20),0)</f>
        <v>783.757547786289</v>
      </c>
      <c r="J20" s="50" t="n">
        <f aca="false">100*50</f>
        <v>5000</v>
      </c>
      <c r="K20" s="50" t="n">
        <f aca="false">J20-I20</f>
        <v>4216.24245221371</v>
      </c>
      <c r="L20" s="3" t="n">
        <f aca="false">K20/100</f>
        <v>42.1624245221371</v>
      </c>
      <c r="O20" s="4" t="n">
        <f aca="false">C20/(C20+E20)</f>
        <v>0.394790868652187</v>
      </c>
    </row>
    <row r="21" customFormat="false" ht="12.75" hidden="false" customHeight="false" outlineLevel="0" collapsed="false">
      <c r="B21" s="1" t="n">
        <v>16</v>
      </c>
      <c r="C21" s="50" t="n">
        <f aca="false">C20+K20</f>
        <v>69448.3825841676</v>
      </c>
      <c r="D21" s="50" t="n">
        <v>0</v>
      </c>
      <c r="E21" s="50" t="n">
        <f aca="false">E20-D21</f>
        <v>100000</v>
      </c>
      <c r="F21" s="50" t="n">
        <f aca="false">MAX(0,MIN(25000,C21+(E21*0.6)-G20))</f>
        <v>6130.47264534816</v>
      </c>
      <c r="G21" s="50" t="n">
        <f aca="false">G20-H20+F21</f>
        <v>127463.135178466</v>
      </c>
      <c r="H21" s="50" t="n">
        <f aca="false">G20/60</f>
        <v>2055.29849898032</v>
      </c>
      <c r="I21" s="50" t="n">
        <f aca="false">IF(C21&gt;0,H21*C21/(C21+E21),0)</f>
        <v>842.363640803425</v>
      </c>
      <c r="J21" s="50" t="n">
        <f aca="false">100*50</f>
        <v>5000</v>
      </c>
      <c r="K21" s="50" t="n">
        <f aca="false">J21-I21</f>
        <v>4157.63635919658</v>
      </c>
      <c r="L21" s="3" t="n">
        <f aca="false">K21/100</f>
        <v>41.5763635919658</v>
      </c>
      <c r="O21" s="4" t="n">
        <f aca="false">C21/(C21+E21)</f>
        <v>0.409849781538467</v>
      </c>
    </row>
    <row r="22" customFormat="false" ht="12.75" hidden="false" customHeight="false" outlineLevel="0" collapsed="false">
      <c r="B22" s="1" t="n">
        <v>17</v>
      </c>
      <c r="C22" s="50" t="n">
        <f aca="false">C21+K21</f>
        <v>73606.0189433642</v>
      </c>
      <c r="D22" s="50" t="n">
        <v>0</v>
      </c>
      <c r="E22" s="50" t="n">
        <f aca="false">E21-D22</f>
        <v>100000</v>
      </c>
      <c r="F22" s="50" t="n">
        <f aca="false">MAX(0,MIN(25000,C22+(E22*0.6)-G21))</f>
        <v>6142.88376489781</v>
      </c>
      <c r="G22" s="50" t="n">
        <f aca="false">G21-H21+F22</f>
        <v>131550.720444384</v>
      </c>
      <c r="H22" s="50" t="n">
        <f aca="false">G21/60</f>
        <v>2124.38558630777</v>
      </c>
      <c r="I22" s="50" t="n">
        <f aca="false">IF(C22&gt;0,H22*C22/(C22+E22),0)</f>
        <v>900.703596917293</v>
      </c>
      <c r="J22" s="50" t="n">
        <f aca="false">100*50</f>
        <v>5000</v>
      </c>
      <c r="K22" s="50" t="n">
        <f aca="false">J22-I22</f>
        <v>4099.29640308271</v>
      </c>
      <c r="L22" s="3" t="n">
        <f aca="false">K22/100</f>
        <v>40.9929640308271</v>
      </c>
      <c r="O22" s="4" t="n">
        <f aca="false">C22/(C22+E22)</f>
        <v>0.423983104913988</v>
      </c>
    </row>
    <row r="23" customFormat="false" ht="12.75" hidden="false" customHeight="false" outlineLevel="0" collapsed="false">
      <c r="B23" s="1" t="n">
        <v>18</v>
      </c>
      <c r="C23" s="50" t="n">
        <f aca="false">C22+K22</f>
        <v>77705.3153464469</v>
      </c>
      <c r="D23" s="50" t="n">
        <v>0</v>
      </c>
      <c r="E23" s="50" t="n">
        <f aca="false">E22-D23</f>
        <v>100000</v>
      </c>
      <c r="F23" s="50" t="n">
        <f aca="false">MAX(0,MIN(25000,C23+(E23*0.6)-G22))</f>
        <v>6154.59490206305</v>
      </c>
      <c r="G23" s="50" t="n">
        <f aca="false">G22-H22+F23</f>
        <v>135580.929760139</v>
      </c>
      <c r="H23" s="50" t="n">
        <f aca="false">G22/60</f>
        <v>2192.5120074064</v>
      </c>
      <c r="I23" s="50" t="n">
        <f aca="false">IF(C23&gt;0,H23*C23/(C23+E23),0)</f>
        <v>958.721108618724</v>
      </c>
      <c r="J23" s="50" t="n">
        <f aca="false">100*50</f>
        <v>5000</v>
      </c>
      <c r="K23" s="50" t="n">
        <f aca="false">J23-I23</f>
        <v>4041.27889138128</v>
      </c>
      <c r="L23" s="3" t="n">
        <f aca="false">K23/100</f>
        <v>40.4127889138128</v>
      </c>
      <c r="O23" s="4" t="n">
        <f aca="false">C23/(C23+E23)</f>
        <v>0.437270630847231</v>
      </c>
    </row>
    <row r="24" customFormat="false" ht="12.75" hidden="false" customHeight="false" outlineLevel="0" collapsed="false">
      <c r="B24" s="1" t="n">
        <v>19</v>
      </c>
      <c r="C24" s="50" t="n">
        <f aca="false">C23+K23</f>
        <v>81746.5942378282</v>
      </c>
      <c r="D24" s="50" t="n">
        <v>0</v>
      </c>
      <c r="E24" s="50" t="n">
        <f aca="false">E23-D24</f>
        <v>100000</v>
      </c>
      <c r="F24" s="50" t="n">
        <f aca="false">MAX(0,MIN(25000,C24+(E24*0.6)-G23))</f>
        <v>6165.66447768905</v>
      </c>
      <c r="G24" s="50" t="n">
        <f aca="false">G23-H23+F24</f>
        <v>139554.082230422</v>
      </c>
      <c r="H24" s="50" t="n">
        <f aca="false">G23/60</f>
        <v>2259.68216266899</v>
      </c>
      <c r="I24" s="50" t="n">
        <f aca="false">IF(C24&gt;0,H24*C24/(C24+E24),0)</f>
        <v>1016.36744079198</v>
      </c>
      <c r="J24" s="50" t="n">
        <f aca="false">100*50</f>
        <v>5000</v>
      </c>
      <c r="K24" s="50" t="n">
        <f aca="false">J24-I24</f>
        <v>3983.63255920802</v>
      </c>
      <c r="L24" s="3" t="n">
        <f aca="false">K24/100</f>
        <v>39.8363255920802</v>
      </c>
      <c r="O24" s="4" t="n">
        <f aca="false">C24/(C24+E24)</f>
        <v>0.449783362272291</v>
      </c>
    </row>
    <row r="25" customFormat="false" ht="12.75" hidden="false" customHeight="false" outlineLevel="0" collapsed="false">
      <c r="B25" s="1" t="n">
        <v>20</v>
      </c>
      <c r="C25" s="50" t="n">
        <f aca="false">C24+K24</f>
        <v>85730.2267970362</v>
      </c>
      <c r="D25" s="50" t="n">
        <v>0</v>
      </c>
      <c r="E25" s="50" t="n">
        <f aca="false">E24-D25</f>
        <v>100000</v>
      </c>
      <c r="F25" s="50" t="n">
        <f aca="false">MAX(0,MIN(25000,C25+(E25*0.6)-G24))</f>
        <v>6176.14456661441</v>
      </c>
      <c r="G25" s="50" t="n">
        <f aca="false">G24-H24+F25</f>
        <v>143470.544634367</v>
      </c>
      <c r="H25" s="50" t="n">
        <f aca="false">G24/60</f>
        <v>2325.90137050703</v>
      </c>
      <c r="I25" s="50" t="n">
        <f aca="false">IF(C25&gt;0,H25*C25/(C25+E25),0)</f>
        <v>1073.60043348791</v>
      </c>
      <c r="J25" s="50" t="n">
        <f aca="false">100*50</f>
        <v>5000</v>
      </c>
      <c r="K25" s="50" t="n">
        <f aca="false">J25-I25</f>
        <v>3926.39956651209</v>
      </c>
      <c r="L25" s="3" t="n">
        <f aca="false">K25/100</f>
        <v>39.2639956651209</v>
      </c>
      <c r="O25" s="4" t="n">
        <f aca="false">C25/(C25+E25)</f>
        <v>0.461584677278843</v>
      </c>
    </row>
    <row r="26" customFormat="false" ht="12.75" hidden="false" customHeight="false" outlineLevel="0" collapsed="false">
      <c r="B26" s="1" t="n">
        <v>21</v>
      </c>
      <c r="C26" s="50" t="n">
        <f aca="false">C25+K25</f>
        <v>89656.6263635483</v>
      </c>
      <c r="D26" s="50" t="n">
        <v>0</v>
      </c>
      <c r="E26" s="50" t="n">
        <f aca="false">E25-D26</f>
        <v>100000</v>
      </c>
      <c r="F26" s="50" t="n">
        <f aca="false">MAX(0,MIN(25000,C26+(E26*0.6)-G25))</f>
        <v>6186.08172918108</v>
      </c>
      <c r="G26" s="50" t="n">
        <f aca="false">G25-H25+F26</f>
        <v>147330.724993041</v>
      </c>
      <c r="H26" s="50" t="n">
        <f aca="false">G25/60</f>
        <v>2391.17574390612</v>
      </c>
      <c r="I26" s="50" t="n">
        <f aca="false">IF(C26&gt;0,H26*C26/(C26+E26),0)</f>
        <v>1130.3836536142</v>
      </c>
      <c r="J26" s="50" t="n">
        <f aca="false">100*50</f>
        <v>5000</v>
      </c>
      <c r="K26" s="50" t="n">
        <f aca="false">J26-I26</f>
        <v>3869.6163463858</v>
      </c>
      <c r="L26" s="3" t="n">
        <f aca="false">K26/100</f>
        <v>38.696163463858</v>
      </c>
      <c r="O26" s="4" t="n">
        <f aca="false">C26/(C26+E26)</f>
        <v>0.472731314916926</v>
      </c>
    </row>
    <row r="27" customFormat="false" ht="12.75" hidden="false" customHeight="false" outlineLevel="0" collapsed="false">
      <c r="B27" s="1" t="n">
        <v>22</v>
      </c>
      <c r="C27" s="50" t="n">
        <f aca="false">C26+K26</f>
        <v>93526.2427099341</v>
      </c>
      <c r="D27" s="50" t="n">
        <v>0</v>
      </c>
      <c r="E27" s="50" t="n">
        <f aca="false">E26-D27</f>
        <v>100000</v>
      </c>
      <c r="F27" s="50" t="n">
        <f aca="false">MAX(0,MIN(25000,C27+(E27*0.6)-G26))</f>
        <v>6195.51771689282</v>
      </c>
      <c r="G27" s="50" t="n">
        <f aca="false">G26-H26+F27</f>
        <v>151135.066966028</v>
      </c>
      <c r="H27" s="50" t="n">
        <f aca="false">G26/60</f>
        <v>2455.51208321735</v>
      </c>
      <c r="I27" s="50" t="n">
        <f aca="false">IF(C27&gt;0,H27*C27/(C27+E27),0)</f>
        <v>1186.68567040998</v>
      </c>
      <c r="J27" s="50" t="n">
        <f aca="false">100*50</f>
        <v>5000</v>
      </c>
      <c r="K27" s="50" t="n">
        <f aca="false">J27-I27</f>
        <v>3813.31432959002</v>
      </c>
      <c r="L27" s="3" t="n">
        <f aca="false">K27/100</f>
        <v>38.1331432959002</v>
      </c>
      <c r="O27" s="4" t="n">
        <f aca="false">C27/(C27+E27)</f>
        <v>0.483274213358834</v>
      </c>
    </row>
    <row r="28" customFormat="false" ht="12.75" hidden="false" customHeight="false" outlineLevel="0" collapsed="false">
      <c r="B28" s="1" t="n">
        <v>23</v>
      </c>
      <c r="C28" s="50" t="n">
        <f aca="false">C27+K27</f>
        <v>97339.5570395241</v>
      </c>
      <c r="D28" s="50" t="n">
        <v>0</v>
      </c>
      <c r="E28" s="50" t="n">
        <f aca="false">E27-D28</f>
        <v>100000</v>
      </c>
      <c r="F28" s="50" t="n">
        <f aca="false">MAX(0,MIN(25000,C28+(E28*0.6)-G27))</f>
        <v>6204.49007349616</v>
      </c>
      <c r="G28" s="50" t="n">
        <f aca="false">G27-H27+F28</f>
        <v>154884.044956307</v>
      </c>
      <c r="H28" s="50" t="n">
        <f aca="false">G27/60</f>
        <v>2518.91778276713</v>
      </c>
      <c r="I28" s="50" t="n">
        <f aca="false">IF(C28&gt;0,H28*C28/(C28+E28),0)</f>
        <v>1242.47943429013</v>
      </c>
      <c r="J28" s="50" t="n">
        <f aca="false">100*50</f>
        <v>5000</v>
      </c>
      <c r="K28" s="50" t="n">
        <f aca="false">J28-I28</f>
        <v>3757.52056570987</v>
      </c>
      <c r="L28" s="3" t="n">
        <f aca="false">K28/100</f>
        <v>37.5752056570987</v>
      </c>
      <c r="O28" s="4" t="n">
        <f aca="false">C28/(C28+E28)</f>
        <v>0.493259225366704</v>
      </c>
    </row>
    <row r="29" customFormat="false" ht="12.75" hidden="false" customHeight="false" outlineLevel="0" collapsed="false">
      <c r="B29" s="1" t="n">
        <v>24</v>
      </c>
      <c r="C29" s="50" t="n">
        <f aca="false">C28+K28</f>
        <v>101097.077605234</v>
      </c>
      <c r="D29" s="50" t="n">
        <v>0</v>
      </c>
      <c r="E29" s="50" t="n">
        <f aca="false">E28-D29</f>
        <v>100000</v>
      </c>
      <c r="F29" s="50" t="n">
        <f aca="false">MAX(0,MIN(25000,C29+(E29*0.6)-G28))</f>
        <v>6213.03264892721</v>
      </c>
      <c r="G29" s="50" t="n">
        <f aca="false">G28-H28+F29</f>
        <v>158578.159822467</v>
      </c>
      <c r="H29" s="50" t="n">
        <f aca="false">G28/60</f>
        <v>2581.40074927178</v>
      </c>
      <c r="I29" s="50" t="n">
        <f aca="false">IF(C29&gt;0,H29*C29/(C29+E29),0)</f>
        <v>1297.74174238197</v>
      </c>
      <c r="J29" s="50" t="n">
        <f aca="false">100*50</f>
        <v>5000</v>
      </c>
      <c r="K29" s="50" t="n">
        <f aca="false">J29-I29</f>
        <v>3702.25825761803</v>
      </c>
      <c r="L29" s="3" t="n">
        <f aca="false">K29/100</f>
        <v>37.0225825761803</v>
      </c>
      <c r="N29" s="1" t="n">
        <v>35</v>
      </c>
      <c r="O29" s="4" t="n">
        <f aca="false">C29/(C29+E29)</f>
        <v>0.502727731348209</v>
      </c>
    </row>
    <row r="30" customFormat="false" ht="12.75" hidden="false" customHeight="false" outlineLevel="0" collapsed="false">
      <c r="B30" s="1" t="n">
        <v>25</v>
      </c>
      <c r="C30" s="50" t="n">
        <f aca="false">C29+K29</f>
        <v>104799.335862852</v>
      </c>
      <c r="D30" s="50" t="n">
        <v>0</v>
      </c>
      <c r="E30" s="50" t="n">
        <f aca="false">E29-D30</f>
        <v>100000</v>
      </c>
      <c r="F30" s="50" t="n">
        <f aca="false">MAX(0,MIN(25000,C30+(E30*0.6)-G29))</f>
        <v>6221.17604038515</v>
      </c>
      <c r="G30" s="50" t="n">
        <f aca="false">G29-H29+F30</f>
        <v>162217.93511358</v>
      </c>
      <c r="H30" s="50" t="n">
        <f aca="false">G29/60</f>
        <v>2642.96933037445</v>
      </c>
      <c r="I30" s="50" t="n">
        <f aca="false">IF(C30&gt;0,H30*C30/(C30+E30),0)</f>
        <v>1352.45277706669</v>
      </c>
      <c r="J30" s="50" t="n">
        <f aca="false">100*50</f>
        <v>5000</v>
      </c>
      <c r="K30" s="50" t="n">
        <f aca="false">J30-I30</f>
        <v>3647.54722293331</v>
      </c>
      <c r="L30" s="3" t="n">
        <f aca="false">K30/100</f>
        <v>36.4754722293331</v>
      </c>
      <c r="O30" s="4" t="n">
        <f aca="false">C30/(C30+E30)</f>
        <v>0.511717166568514</v>
      </c>
    </row>
    <row r="31" customFormat="false" ht="12.75" hidden="false" customHeight="false" outlineLevel="0" collapsed="false">
      <c r="B31" s="1" t="n">
        <v>26</v>
      </c>
      <c r="C31" s="50" t="n">
        <f aca="false">C30+K30</f>
        <v>108446.883085785</v>
      </c>
      <c r="D31" s="50" t="n">
        <v>0</v>
      </c>
      <c r="E31" s="50" t="n">
        <f aca="false">E30-D31</f>
        <v>100000</v>
      </c>
      <c r="F31" s="50" t="n">
        <f aca="false">MAX(0,MIN(25000,C31+(E31*0.6)-G30))</f>
        <v>6228.94797220509</v>
      </c>
      <c r="G31" s="50" t="n">
        <f aca="false">G30-H30+F31</f>
        <v>165803.913755411</v>
      </c>
      <c r="H31" s="50" t="n">
        <f aca="false">G30/60</f>
        <v>2703.632251893</v>
      </c>
      <c r="I31" s="50" t="n">
        <f aca="false">IF(C31&gt;0,H31*C31/(C31+E31),0)</f>
        <v>1406.59570624203</v>
      </c>
      <c r="J31" s="50" t="n">
        <f aca="false">100*50</f>
        <v>5000</v>
      </c>
      <c r="K31" s="50" t="n">
        <f aca="false">J31-I31</f>
        <v>3593.40429375797</v>
      </c>
      <c r="L31" s="3" t="n">
        <f aca="false">K31/100</f>
        <v>35.9340429375797</v>
      </c>
      <c r="O31" s="4" t="n">
        <f aca="false">C31/(C31+E31)</f>
        <v>0.520261476115018</v>
      </c>
    </row>
    <row r="32" customFormat="false" ht="12.75" hidden="false" customHeight="false" outlineLevel="0" collapsed="false">
      <c r="B32" s="1" t="n">
        <v>27</v>
      </c>
      <c r="C32" s="50" t="n">
        <f aca="false">C31+K31</f>
        <v>112040.287379543</v>
      </c>
      <c r="D32" s="50" t="n">
        <v>0</v>
      </c>
      <c r="E32" s="50" t="n">
        <f aca="false">E31-D32</f>
        <v>100000</v>
      </c>
      <c r="F32" s="50" t="n">
        <f aca="false">MAX(0,MIN(25000,C32+(E32*0.6)-G31))</f>
        <v>6236.37362413242</v>
      </c>
      <c r="G32" s="50" t="n">
        <f aca="false">G31-H31+F32</f>
        <v>169336.65512765</v>
      </c>
      <c r="H32" s="50" t="n">
        <f aca="false">G31/60</f>
        <v>2763.39856259018</v>
      </c>
      <c r="I32" s="50" t="n">
        <f aca="false">IF(C32&gt;0,H32*C32/(C32+E32),0)</f>
        <v>1460.15633596378</v>
      </c>
      <c r="J32" s="50" t="n">
        <f aca="false">100*50</f>
        <v>5000</v>
      </c>
      <c r="K32" s="50" t="n">
        <f aca="false">J32-I32</f>
        <v>3539.84366403622</v>
      </c>
      <c r="L32" s="3" t="n">
        <f aca="false">K32/100</f>
        <v>35.3984366403622</v>
      </c>
      <c r="O32" s="4" t="n">
        <f aca="false">C32/(C32+E32)</f>
        <v>0.528391508822075</v>
      </c>
    </row>
    <row r="33" customFormat="false" ht="12.75" hidden="false" customHeight="false" outlineLevel="0" collapsed="false">
      <c r="B33" s="1" t="n">
        <v>28</v>
      </c>
      <c r="C33" s="50" t="n">
        <f aca="false">C32+K32</f>
        <v>115580.13104358</v>
      </c>
      <c r="D33" s="50" t="n">
        <v>0</v>
      </c>
      <c r="E33" s="50" t="n">
        <f aca="false">E32-D33</f>
        <v>100000</v>
      </c>
      <c r="F33" s="50" t="n">
        <f aca="false">MAX(0,MIN(25000,C33+(E33*0.6)-G32))</f>
        <v>6243.47591592924</v>
      </c>
      <c r="G33" s="50" t="n">
        <f aca="false">G32-H32+F33</f>
        <v>172816.732480989</v>
      </c>
      <c r="H33" s="50" t="n">
        <f aca="false">G32/60</f>
        <v>2822.27758546084</v>
      </c>
      <c r="I33" s="50" t="n">
        <f aca="false">IF(C33&gt;0,H33*C33/(C33+E33),0)</f>
        <v>1513.12280769966</v>
      </c>
      <c r="J33" s="50" t="n">
        <f aca="false">100*50</f>
        <v>5000</v>
      </c>
      <c r="K33" s="50" t="n">
        <f aca="false">J33-I33</f>
        <v>3486.87719230034</v>
      </c>
      <c r="L33" s="3" t="n">
        <f aca="false">K33/100</f>
        <v>34.8687719230034</v>
      </c>
      <c r="O33" s="4" t="n">
        <f aca="false">C33/(C33+E33)</f>
        <v>0.536135359432614</v>
      </c>
    </row>
    <row r="34" customFormat="false" ht="12.75" hidden="false" customHeight="false" outlineLevel="0" collapsed="false">
      <c r="B34" s="1" t="n">
        <v>29</v>
      </c>
      <c r="C34" s="50" t="n">
        <f aca="false">C33+K33</f>
        <v>119067.00823588</v>
      </c>
      <c r="D34" s="50" t="n">
        <v>0</v>
      </c>
      <c r="E34" s="50" t="n">
        <f aca="false">E33-D34</f>
        <v>100000</v>
      </c>
      <c r="F34" s="50" t="n">
        <f aca="false">MAX(0,MIN(25000,C34+(E34*0.6)-G33))</f>
        <v>6250.27575489052</v>
      </c>
      <c r="G34" s="50" t="n">
        <f aca="false">G33-H33+F34</f>
        <v>176244.730650419</v>
      </c>
      <c r="H34" s="50" t="n">
        <f aca="false">G33/60</f>
        <v>2880.27887468316</v>
      </c>
      <c r="I34" s="50" t="n">
        <f aca="false">IF(C34&gt;0,H34*C34/(C34+E34),0)</f>
        <v>1565.48533371243</v>
      </c>
      <c r="J34" s="50" t="n">
        <f aca="false">100*50</f>
        <v>5000</v>
      </c>
      <c r="K34" s="50" t="n">
        <f aca="false">J34-I34</f>
        <v>3434.51466628757</v>
      </c>
      <c r="L34" s="3" t="n">
        <f aca="false">K34/100</f>
        <v>34.3451466628757</v>
      </c>
      <c r="O34" s="4" t="n">
        <f aca="false">C34/(C34+E34)</f>
        <v>0.543518666707105</v>
      </c>
    </row>
    <row r="35" customFormat="false" ht="12.75" hidden="false" customHeight="false" outlineLevel="0" collapsed="false">
      <c r="B35" s="1" t="n">
        <v>30</v>
      </c>
      <c r="C35" s="50" t="n">
        <f aca="false">C34+K34</f>
        <v>122501.522902167</v>
      </c>
      <c r="D35" s="50" t="n">
        <v>0</v>
      </c>
      <c r="E35" s="50" t="n">
        <f aca="false">E34-D35</f>
        <v>100000</v>
      </c>
      <c r="F35" s="50" t="n">
        <f aca="false">MAX(0,MIN(25000,C35+(E35*0.6)-G34))</f>
        <v>6256.79225174838</v>
      </c>
      <c r="G35" s="50" t="n">
        <f aca="false">G34-H34+F35</f>
        <v>179621.244027484</v>
      </c>
      <c r="H35" s="50" t="n">
        <f aca="false">G34/60</f>
        <v>2937.41217750698</v>
      </c>
      <c r="I35" s="50" t="n">
        <f aca="false">IF(C35&gt;0,H35*C35/(C35+E35),0)</f>
        <v>1617.23596514077</v>
      </c>
      <c r="J35" s="50" t="n">
        <f aca="false">100*50</f>
        <v>5000</v>
      </c>
      <c r="K35" s="50" t="n">
        <f aca="false">J35-I35</f>
        <v>3382.76403485923</v>
      </c>
      <c r="L35" s="3" t="n">
        <f aca="false">K35/100</f>
        <v>33.8276403485923</v>
      </c>
      <c r="O35" s="4" t="n">
        <f aca="false">C35/(C35+E35)</f>
        <v>0.550564873913383</v>
      </c>
    </row>
    <row r="36" customFormat="false" ht="12.75" hidden="false" customHeight="false" outlineLevel="0" collapsed="false">
      <c r="B36" s="1" t="n">
        <v>31</v>
      </c>
      <c r="C36" s="50" t="n">
        <f aca="false">C35+K35</f>
        <v>125884.286937027</v>
      </c>
      <c r="D36" s="50" t="n">
        <v>0</v>
      </c>
      <c r="E36" s="50" t="n">
        <f aca="false">E35-D36</f>
        <v>100000</v>
      </c>
      <c r="F36" s="50" t="n">
        <f aca="false">MAX(0,MIN(25000,C36+(E36*0.6)-G35))</f>
        <v>6263.04290954239</v>
      </c>
      <c r="G36" s="50" t="n">
        <f aca="false">G35-H35+F36</f>
        <v>182946.87475952</v>
      </c>
      <c r="H36" s="50" t="n">
        <f aca="false">G35/60</f>
        <v>2993.68740045807</v>
      </c>
      <c r="I36" s="50" t="n">
        <f aca="false">IF(C36&gt;0,H36*C36/(C36+E36),0)</f>
        <v>1668.3683882097</v>
      </c>
      <c r="J36" s="50" t="n">
        <f aca="false">100*50</f>
        <v>5000</v>
      </c>
      <c r="K36" s="50" t="n">
        <f aca="false">J36-I36</f>
        <v>3331.6316117903</v>
      </c>
      <c r="L36" s="3" t="n">
        <f aca="false">K36/100</f>
        <v>33.316316117903</v>
      </c>
      <c r="O36" s="4" t="n">
        <f aca="false">C36/(C36+E36)</f>
        <v>0.557295457085607</v>
      </c>
    </row>
    <row r="37" customFormat="false" ht="12.75" hidden="false" customHeight="false" outlineLevel="0" collapsed="false">
      <c r="B37" s="1" t="n">
        <v>32</v>
      </c>
      <c r="C37" s="50" t="n">
        <f aca="false">C36+K36</f>
        <v>129215.918548817</v>
      </c>
      <c r="D37" s="50" t="n">
        <v>0</v>
      </c>
      <c r="E37" s="50" t="n">
        <f aca="false">E36-D37</f>
        <v>100000</v>
      </c>
      <c r="F37" s="50" t="n">
        <f aca="false">MAX(0,MIN(25000,C37+(E37*0.6)-G36))</f>
        <v>6269.04378929728</v>
      </c>
      <c r="G37" s="50" t="n">
        <f aca="false">G36-H36+F37</f>
        <v>186222.231148359</v>
      </c>
      <c r="H37" s="50" t="n">
        <f aca="false">G36/60</f>
        <v>3049.11457932533</v>
      </c>
      <c r="I37" s="50" t="n">
        <f aca="false">IF(C37&gt;0,H37*C37/(C37+E37),0)</f>
        <v>1718.87774471563</v>
      </c>
      <c r="J37" s="50" t="n">
        <f aca="false">100*50</f>
        <v>5000</v>
      </c>
      <c r="K37" s="50" t="n">
        <f aca="false">J37-I37</f>
        <v>3281.12225528437</v>
      </c>
      <c r="L37" s="3" t="n">
        <f aca="false">K37/100</f>
        <v>32.8112225528437</v>
      </c>
      <c r="O37" s="4" t="n">
        <f aca="false">C37/(C37+E37)</f>
        <v>0.563730125581559</v>
      </c>
    </row>
    <row r="38" customFormat="false" ht="12.75" hidden="false" customHeight="false" outlineLevel="0" collapsed="false">
      <c r="B38" s="1" t="n">
        <v>33</v>
      </c>
      <c r="C38" s="50" t="n">
        <f aca="false">C37+K37</f>
        <v>132497.040804101</v>
      </c>
      <c r="D38" s="50" t="n">
        <v>0</v>
      </c>
      <c r="E38" s="50" t="n">
        <f aca="false">E37-D38</f>
        <v>100000</v>
      </c>
      <c r="F38" s="50" t="n">
        <f aca="false">MAX(0,MIN(25000,C38+(E38*0.6)-G37))</f>
        <v>6274.80965574243</v>
      </c>
      <c r="G38" s="50" t="n">
        <f aca="false">G37-H37+F38</f>
        <v>189447.926224776</v>
      </c>
      <c r="H38" s="50" t="n">
        <f aca="false">G37/60</f>
        <v>3103.70385247265</v>
      </c>
      <c r="I38" s="50" t="n">
        <f aca="false">IF(C38&gt;0,H38*C38/(C38+E38),0)</f>
        <v>1768.76047352109</v>
      </c>
      <c r="J38" s="50" t="n">
        <f aca="false">100*50</f>
        <v>5000</v>
      </c>
      <c r="K38" s="50" t="n">
        <f aca="false">J38-I38</f>
        <v>3231.23952647891</v>
      </c>
      <c r="L38" s="3" t="n">
        <f aca="false">K38/100</f>
        <v>32.3123952647891</v>
      </c>
      <c r="O38" s="4" t="n">
        <f aca="false">C38/(C38+E38)</f>
        <v>0.569886998758584</v>
      </c>
    </row>
    <row r="39" customFormat="false" ht="12.75" hidden="false" customHeight="false" outlineLevel="0" collapsed="false">
      <c r="B39" s="1" t="n">
        <v>34</v>
      </c>
      <c r="C39" s="50" t="n">
        <f aca="false">C38+K38</f>
        <v>135728.28033058</v>
      </c>
      <c r="D39" s="50" t="n">
        <v>0</v>
      </c>
      <c r="E39" s="50" t="n">
        <f aca="false">E38-D39</f>
        <v>100000</v>
      </c>
      <c r="F39" s="50" t="n">
        <f aca="false">MAX(0,MIN(25000,C39+(E39*0.6)-G38))</f>
        <v>6280.35410580423</v>
      </c>
      <c r="G39" s="50" t="n">
        <f aca="false">G38-H38+F39</f>
        <v>192624.576478108</v>
      </c>
      <c r="H39" s="50" t="n">
        <f aca="false">G38/60</f>
        <v>3157.4654370796</v>
      </c>
      <c r="I39" s="50" t="n">
        <f aca="false">IF(C39&gt;0,H39*C39/(C39+E39),0)</f>
        <v>1818.01417028563</v>
      </c>
      <c r="J39" s="50" t="n">
        <f aca="false">100*50</f>
        <v>5000</v>
      </c>
      <c r="K39" s="50" t="n">
        <f aca="false">J39-I39</f>
        <v>3181.98582971437</v>
      </c>
      <c r="L39" s="3" t="n">
        <f aca="false">K39/100</f>
        <v>31.8198582971437</v>
      </c>
      <c r="O39" s="4" t="n">
        <f aca="false">C39/(C39+E39)</f>
        <v>0.575782762001393</v>
      </c>
    </row>
    <row r="40" customFormat="false" ht="12.75" hidden="false" customHeight="false" outlineLevel="0" collapsed="false">
      <c r="B40" s="1" t="n">
        <v>35</v>
      </c>
      <c r="C40" s="50" t="n">
        <f aca="false">C39+K39</f>
        <v>138910.266160295</v>
      </c>
      <c r="D40" s="50" t="n">
        <v>0</v>
      </c>
      <c r="E40" s="50" t="n">
        <f aca="false">E39-D40</f>
        <v>100000</v>
      </c>
      <c r="F40" s="50" t="n">
        <f aca="false">MAX(0,MIN(25000,C40+(E40*0.6)-G39))</f>
        <v>6285.68968218702</v>
      </c>
      <c r="G40" s="50" t="n">
        <f aca="false">G39-H39+F40</f>
        <v>195752.800723215</v>
      </c>
      <c r="H40" s="50" t="n">
        <f aca="false">G39/60</f>
        <v>3210.40960796846</v>
      </c>
      <c r="I40" s="50" t="n">
        <f aca="false">IF(C40&gt;0,H40*C40/(C40+E40),0)</f>
        <v>1866.63746306847</v>
      </c>
      <c r="J40" s="50" t="n">
        <f aca="false">100*50</f>
        <v>5000</v>
      </c>
      <c r="K40" s="50" t="n">
        <f aca="false">J40-I40</f>
        <v>3133.36253693153</v>
      </c>
      <c r="L40" s="3" t="n">
        <f aca="false">K40/100</f>
        <v>31.3336253693153</v>
      </c>
      <c r="O40" s="4" t="n">
        <f aca="false">C40/(C40+E40)</f>
        <v>0.581432804846879</v>
      </c>
    </row>
    <row r="41" customFormat="false" ht="12.75" hidden="false" customHeight="false" outlineLevel="0" collapsed="false">
      <c r="B41" s="1" t="n">
        <v>36</v>
      </c>
      <c r="C41" s="50" t="n">
        <f aca="false">C40+K40</f>
        <v>142043.628697226</v>
      </c>
      <c r="D41" s="50" t="n">
        <v>0</v>
      </c>
      <c r="E41" s="50" t="n">
        <f aca="false">E40-D41</f>
        <v>100000</v>
      </c>
      <c r="F41" s="50" t="n">
        <f aca="false">MAX(0,MIN(25000,C41+(E41*0.6)-G40))</f>
        <v>6290.82797401113</v>
      </c>
      <c r="G41" s="50" t="n">
        <f aca="false">G40-H40+F41</f>
        <v>198833.219089258</v>
      </c>
      <c r="H41" s="50" t="n">
        <f aca="false">G40/60</f>
        <v>3262.54667872025</v>
      </c>
      <c r="I41" s="50" t="n">
        <f aca="false">IF(C41&gt;0,H41*C41/(C41+E41),0)</f>
        <v>1914.62990178191</v>
      </c>
      <c r="J41" s="50" t="n">
        <f aca="false">100*50</f>
        <v>5000</v>
      </c>
      <c r="K41" s="50" t="n">
        <f aca="false">J41-I41</f>
        <v>3085.37009821809</v>
      </c>
      <c r="L41" s="3" t="n">
        <f aca="false">K41/100</f>
        <v>30.8537009821809</v>
      </c>
      <c r="O41" s="4" t="n">
        <f aca="false">C41/(C41+E41)</f>
        <v>0.586851343543975</v>
      </c>
    </row>
    <row r="42" customFormat="false" ht="12.75" hidden="false" customHeight="false" outlineLevel="0" collapsed="false">
      <c r="B42" s="1" t="n">
        <v>37</v>
      </c>
      <c r="C42" s="50" t="n">
        <f aca="false">C41+K41</f>
        <v>145128.998795444</v>
      </c>
      <c r="D42" s="50" t="n">
        <v>0</v>
      </c>
      <c r="E42" s="50" t="n">
        <f aca="false">E41-D42</f>
        <v>100000</v>
      </c>
      <c r="F42" s="50" t="n">
        <f aca="false">MAX(0,MIN(25000,C42+(E42*0.6)-G41))</f>
        <v>6295.77970618656</v>
      </c>
      <c r="G42" s="50" t="n">
        <f aca="false">G41-H41+F42</f>
        <v>201866.452116724</v>
      </c>
      <c r="H42" s="50" t="n">
        <f aca="false">G41/60</f>
        <v>3313.88698482096</v>
      </c>
      <c r="I42" s="50" t="n">
        <f aca="false">IF(C42&gt;0,H42*C42/(C42+E42),0)</f>
        <v>1961.9918597622</v>
      </c>
      <c r="J42" s="50" t="n">
        <f aca="false">100*50</f>
        <v>5000</v>
      </c>
      <c r="K42" s="50" t="n">
        <f aca="false">J42-I42</f>
        <v>3038.0081402378</v>
      </c>
      <c r="L42" s="3" t="n">
        <f aca="false">K42/100</f>
        <v>30.380081402378</v>
      </c>
      <c r="O42" s="4" t="n">
        <f aca="false">C42/(C42+E42)</f>
        <v>0.592051530045826</v>
      </c>
    </row>
    <row r="43" customFormat="false" ht="12.75" hidden="false" customHeight="false" outlineLevel="0" collapsed="false">
      <c r="B43" s="1" t="n">
        <v>38</v>
      </c>
      <c r="C43" s="50" t="n">
        <f aca="false">C42+K42</f>
        <v>148167.006935682</v>
      </c>
      <c r="D43" s="50" t="n">
        <v>0</v>
      </c>
      <c r="E43" s="50" t="n">
        <f aca="false">E42-D43</f>
        <v>100000</v>
      </c>
      <c r="F43" s="50" t="n">
        <f aca="false">MAX(0,MIN(25000,C43+(E43*0.6)-G42))</f>
        <v>6300.55481895804</v>
      </c>
      <c r="G43" s="50" t="n">
        <f aca="false">G42-H42+F43</f>
        <v>204853.119950861</v>
      </c>
      <c r="H43" s="50" t="n">
        <f aca="false">G42/60</f>
        <v>3364.44086861207</v>
      </c>
      <c r="I43" s="50" t="n">
        <f aca="false">IF(C43&gt;0,H43*C43/(C43+E43),0)</f>
        <v>2008.72444596768</v>
      </c>
      <c r="J43" s="50" t="n">
        <f aca="false">100*50</f>
        <v>5000</v>
      </c>
      <c r="K43" s="50" t="n">
        <f aca="false">J43-I43</f>
        <v>2991.27555403232</v>
      </c>
      <c r="L43" s="3" t="n">
        <f aca="false">K43/100</f>
        <v>29.9127555403232</v>
      </c>
      <c r="O43" s="4" t="n">
        <f aca="false">C43/(C43+E43)</f>
        <v>0.59704554914539</v>
      </c>
    </row>
    <row r="44" customFormat="false" ht="12.75" hidden="false" customHeight="false" outlineLevel="0" collapsed="false">
      <c r="B44" s="1" t="n">
        <v>39</v>
      </c>
      <c r="C44" s="50" t="n">
        <f aca="false">C43+K43</f>
        <v>151158.282489714</v>
      </c>
      <c r="D44" s="50" t="n">
        <v>0</v>
      </c>
      <c r="E44" s="50" t="n">
        <f aca="false">E43-D44</f>
        <v>100000</v>
      </c>
      <c r="F44" s="50" t="n">
        <f aca="false">MAX(0,MIN(25000,C44+(E44*0.6)-G43))</f>
        <v>6305.1625388533</v>
      </c>
      <c r="G44" s="50" t="n">
        <f aca="false">G43-H43+F44</f>
        <v>207793.841621102</v>
      </c>
      <c r="H44" s="50" t="n">
        <f aca="false">G43/60</f>
        <v>3414.21866584768</v>
      </c>
      <c r="I44" s="50" t="n">
        <f aca="false">IF(C44&gt;0,H44*C44/(C44+E44),0)</f>
        <v>2054.82942651909</v>
      </c>
      <c r="J44" s="50" t="n">
        <f aca="false">100*50</f>
        <v>5000</v>
      </c>
      <c r="K44" s="50" t="n">
        <f aca="false">J44-I44</f>
        <v>2945.17057348091</v>
      </c>
      <c r="L44" s="3" t="n">
        <f aca="false">K44/100</f>
        <v>29.4517057348091</v>
      </c>
      <c r="O44" s="4" t="n">
        <f aca="false">C44/(C44+E44)</f>
        <v>0.601844705224502</v>
      </c>
    </row>
    <row r="45" customFormat="false" ht="12.75" hidden="false" customHeight="false" outlineLevel="0" collapsed="false">
      <c r="B45" s="1" t="n">
        <v>40</v>
      </c>
      <c r="C45" s="50" t="n">
        <f aca="false">C44+K44</f>
        <v>154103.453063195</v>
      </c>
      <c r="D45" s="50" t="n">
        <v>0</v>
      </c>
      <c r="E45" s="50" t="n">
        <f aca="false">E44-D45</f>
        <v>100000</v>
      </c>
      <c r="F45" s="50" t="n">
        <f aca="false">MAX(0,MIN(25000,C45+(E45*0.6)-G44))</f>
        <v>6309.61144209298</v>
      </c>
      <c r="G45" s="50" t="n">
        <f aca="false">G44-H44+F45</f>
        <v>210689.234397348</v>
      </c>
      <c r="H45" s="50" t="n">
        <f aca="false">G44/60</f>
        <v>3463.23069368504</v>
      </c>
      <c r="I45" s="50" t="n">
        <f aca="false">IF(C45&gt;0,H45*C45/(C45+E45),0)</f>
        <v>2100.30915447095</v>
      </c>
      <c r="J45" s="50" t="n">
        <f aca="false">100*50</f>
        <v>5000</v>
      </c>
      <c r="K45" s="50" t="n">
        <f aca="false">J45-I45</f>
        <v>2899.69084552905</v>
      </c>
      <c r="L45" s="3" t="n">
        <f aca="false">K45/100</f>
        <v>28.9969084552905</v>
      </c>
      <c r="O45" s="4" t="n">
        <f aca="false">C45/(C45+E45)</f>
        <v>0.60645949988279</v>
      </c>
    </row>
    <row r="46" customFormat="false" ht="12.75" hidden="false" customHeight="false" outlineLevel="0" collapsed="false">
      <c r="B46" s="1" t="n">
        <v>41</v>
      </c>
      <c r="C46" s="50" t="n">
        <f aca="false">C45+K45</f>
        <v>157003.143908724</v>
      </c>
      <c r="D46" s="50" t="n">
        <v>0</v>
      </c>
      <c r="E46" s="50" t="n">
        <f aca="false">E45-D46</f>
        <v>100000</v>
      </c>
      <c r="F46" s="50" t="n">
        <f aca="false">MAX(0,MIN(25000,C46+(E46*0.6)-G45))</f>
        <v>6313.90951137673</v>
      </c>
      <c r="G46" s="50" t="n">
        <f aca="false">G45-H45+F46</f>
        <v>213539.913215039</v>
      </c>
      <c r="H46" s="50" t="n">
        <f aca="false">G45/60</f>
        <v>3511.48723995579</v>
      </c>
      <c r="I46" s="50" t="n">
        <f aca="false">IF(C46&gt;0,H46*C46/(C46+E46),0)</f>
        <v>2145.1665068511</v>
      </c>
      <c r="J46" s="50" t="n">
        <f aca="false">100*50</f>
        <v>5000</v>
      </c>
      <c r="K46" s="50" t="n">
        <f aca="false">J46-I46</f>
        <v>2854.8334931489</v>
      </c>
      <c r="L46" s="3" t="n">
        <f aca="false">K46/100</f>
        <v>28.548334931489</v>
      </c>
      <c r="O46" s="4" t="n">
        <f aca="false">C46/(C46+E46)</f>
        <v>0.610899701540167</v>
      </c>
    </row>
    <row r="47" customFormat="false" ht="12.75" hidden="false" customHeight="false" outlineLevel="0" collapsed="false">
      <c r="B47" s="1" t="n">
        <v>42</v>
      </c>
      <c r="C47" s="50" t="n">
        <f aca="false">C46+K46</f>
        <v>159857.977401873</v>
      </c>
      <c r="D47" s="50" t="n">
        <v>0</v>
      </c>
      <c r="E47" s="50" t="n">
        <f aca="false">E46-D47</f>
        <v>100000</v>
      </c>
      <c r="F47" s="50" t="n">
        <f aca="false">MAX(0,MIN(25000,C47+(E47*0.6)-G46))</f>
        <v>6318.06418683394</v>
      </c>
      <c r="G47" s="50" t="n">
        <f aca="false">G46-H46+F47</f>
        <v>216346.490161917</v>
      </c>
      <c r="H47" s="50" t="n">
        <f aca="false">G46/60</f>
        <v>3558.99855358399</v>
      </c>
      <c r="I47" s="50" t="n">
        <f aca="false">IF(C47&gt;0,H47*C47/(C47+E47),0)</f>
        <v>2189.40482813143</v>
      </c>
      <c r="J47" s="50" t="n">
        <f aca="false">100*50</f>
        <v>5000</v>
      </c>
      <c r="K47" s="50" t="n">
        <f aca="false">J47-I47</f>
        <v>2810.59517186857</v>
      </c>
      <c r="L47" s="3" t="n">
        <f aca="false">K47/100</f>
        <v>28.1059517186857</v>
      </c>
      <c r="O47" s="4" t="n">
        <f aca="false">C47/(C47+E47)</f>
        <v>0.615174407959972</v>
      </c>
    </row>
    <row r="48" customFormat="false" ht="12.75" hidden="false" customHeight="false" outlineLevel="0" collapsed="false">
      <c r="B48" s="1" t="n">
        <v>43</v>
      </c>
      <c r="C48" s="50" t="n">
        <f aca="false">C47+K47</f>
        <v>162668.572573742</v>
      </c>
      <c r="D48" s="50" t="n">
        <v>0</v>
      </c>
      <c r="E48" s="50" t="n">
        <f aca="false">E47-D48</f>
        <v>100000</v>
      </c>
      <c r="F48" s="50" t="n">
        <f aca="false">MAX(0,MIN(25000,C48+(E48*0.6)-G47))</f>
        <v>6322.08241182435</v>
      </c>
      <c r="G48" s="50" t="n">
        <f aca="false">G47-H47+F48</f>
        <v>219109.574020158</v>
      </c>
      <c r="H48" s="50" t="n">
        <f aca="false">G47/60</f>
        <v>3605.77483603196</v>
      </c>
      <c r="I48" s="50" t="n">
        <f aca="false">IF(C48&gt;0,H48*C48/(C48+E48),0)</f>
        <v>2233.02787940102</v>
      </c>
      <c r="J48" s="50" t="n">
        <f aca="false">100*50</f>
        <v>5000</v>
      </c>
      <c r="K48" s="50" t="n">
        <f aca="false">J48-I48</f>
        <v>2766.97212059898</v>
      </c>
      <c r="L48" s="3" t="n">
        <f aca="false">K48/100</f>
        <v>27.6697212059898</v>
      </c>
      <c r="O48" s="4" t="n">
        <f aca="false">C48/(C48+E48)</f>
        <v>0.619292102514754</v>
      </c>
    </row>
    <row r="49" customFormat="false" ht="12.75" hidden="false" customHeight="false" outlineLevel="0" collapsed="false">
      <c r="B49" s="1" t="n">
        <v>44</v>
      </c>
      <c r="C49" s="50" t="n">
        <f aca="false">C48+K48</f>
        <v>165435.544694341</v>
      </c>
      <c r="D49" s="50" t="n">
        <v>0</v>
      </c>
      <c r="E49" s="50" t="n">
        <f aca="false">E48-D49</f>
        <v>100000</v>
      </c>
      <c r="F49" s="50" t="n">
        <f aca="false">MAX(0,MIN(25000,C49+(E49*0.6)-G48))</f>
        <v>6325.97067418296</v>
      </c>
      <c r="G49" s="50" t="n">
        <f aca="false">G48-H48+F49</f>
        <v>221829.769858309</v>
      </c>
      <c r="H49" s="50" t="n">
        <f aca="false">G48/60</f>
        <v>3651.8262336693</v>
      </c>
      <c r="I49" s="50" t="n">
        <f aca="false">IF(C49&gt;0,H49*C49/(C49+E49),0)</f>
        <v>2276.03979260523</v>
      </c>
      <c r="J49" s="50" t="n">
        <f aca="false">100*50</f>
        <v>5000</v>
      </c>
      <c r="K49" s="50" t="n">
        <f aca="false">J49-I49</f>
        <v>2723.96020739477</v>
      </c>
      <c r="L49" s="3" t="n">
        <f aca="false">K49/100</f>
        <v>27.2396020739477</v>
      </c>
      <c r="O49" s="4" t="n">
        <f aca="false">C49/(C49+E49)</f>
        <v>0.62326070490991</v>
      </c>
    </row>
    <row r="50" customFormat="false" ht="12.75" hidden="false" customHeight="false" outlineLevel="0" collapsed="false">
      <c r="B50" s="1" t="n">
        <v>45</v>
      </c>
      <c r="C50" s="50" t="n">
        <f aca="false">C49+K49</f>
        <v>168159.504901736</v>
      </c>
      <c r="D50" s="50" t="n">
        <v>0</v>
      </c>
      <c r="E50" s="50" t="n">
        <f aca="false">E49-D50</f>
        <v>100000</v>
      </c>
      <c r="F50" s="50" t="n">
        <f aca="false">MAX(0,MIN(25000,C50+(E50*0.6)-G49))</f>
        <v>6329.73504342671</v>
      </c>
      <c r="G50" s="50" t="n">
        <f aca="false">G49-H49+F50</f>
        <v>224507.678668066</v>
      </c>
      <c r="H50" s="50" t="n">
        <f aca="false">G49/60</f>
        <v>3697.16283097181</v>
      </c>
      <c r="I50" s="50" t="n">
        <f aca="false">IF(C50&gt;0,H50*C50/(C50+E50),0)</f>
        <v>2318.44502929381</v>
      </c>
      <c r="J50" s="50" t="n">
        <f aca="false">100*50</f>
        <v>5000</v>
      </c>
      <c r="K50" s="50" t="n">
        <f aca="false">J50-I50</f>
        <v>2681.55497070619</v>
      </c>
      <c r="L50" s="3" t="n">
        <f aca="false">K50/100</f>
        <v>26.8155497070619</v>
      </c>
      <c r="O50" s="4" t="n">
        <f aca="false">C50/(C50+E50)</f>
        <v>0.627087616988836</v>
      </c>
    </row>
    <row r="51" customFormat="false" ht="12.75" hidden="false" customHeight="false" outlineLevel="0" collapsed="false">
      <c r="B51" s="1" t="n">
        <v>46</v>
      </c>
      <c r="C51" s="50" t="n">
        <f aca="false">C50+K50</f>
        <v>170841.059872442</v>
      </c>
      <c r="D51" s="50" t="n">
        <v>0</v>
      </c>
      <c r="E51" s="50" t="n">
        <f aca="false">E50-D51</f>
        <v>100000</v>
      </c>
      <c r="F51" s="50" t="n">
        <f aca="false">MAX(0,MIN(25000,C51+(E51*0.6)-G50))</f>
        <v>6333.38120437547</v>
      </c>
      <c r="G51" s="50" t="n">
        <f aca="false">G50-H50+F51</f>
        <v>227143.89704147</v>
      </c>
      <c r="H51" s="50" t="n">
        <f aca="false">G50/60</f>
        <v>3741.79464446777</v>
      </c>
      <c r="I51" s="50" t="n">
        <f aca="false">IF(C51&gt;0,H51*C51/(C51+E51),0)</f>
        <v>2360.24834338992</v>
      </c>
      <c r="J51" s="50" t="n">
        <f aca="false">100*50</f>
        <v>5000</v>
      </c>
      <c r="K51" s="50" t="n">
        <f aca="false">J51-I51</f>
        <v>2639.75165661008</v>
      </c>
      <c r="L51" s="3" t="n">
        <f aca="false">K51/100</f>
        <v>26.3975165661008</v>
      </c>
      <c r="O51" s="4" t="n">
        <f aca="false">C51/(C51+E51)</f>
        <v>0.630779764164647</v>
      </c>
    </row>
    <row r="52" customFormat="false" ht="12.75" hidden="false" customHeight="false" outlineLevel="0" collapsed="false">
      <c r="B52" s="1" t="n">
        <v>47</v>
      </c>
      <c r="C52" s="50" t="n">
        <f aca="false">C51+K51</f>
        <v>173480.811529052</v>
      </c>
      <c r="D52" s="50" t="n">
        <v>0</v>
      </c>
      <c r="E52" s="50" t="n">
        <f aca="false">E51-D52</f>
        <v>100000</v>
      </c>
      <c r="F52" s="50" t="n">
        <f aca="false">MAX(0,MIN(25000,C52+(E52*0.6)-G51))</f>
        <v>6336.9144875819</v>
      </c>
      <c r="G52" s="50" t="n">
        <f aca="false">G51-H51+F52</f>
        <v>229739.016884584</v>
      </c>
      <c r="H52" s="50" t="n">
        <f aca="false">G51/60</f>
        <v>3785.73161735783</v>
      </c>
      <c r="I52" s="50" t="n">
        <f aca="false">IF(C52&gt;0,H52*C52/(C52+E52),0)</f>
        <v>2401.45474755058</v>
      </c>
      <c r="J52" s="50" t="n">
        <f aca="false">100*50</f>
        <v>5000</v>
      </c>
      <c r="K52" s="50" t="n">
        <f aca="false">J52-I52</f>
        <v>2598.54525244942</v>
      </c>
      <c r="L52" s="3" t="n">
        <f aca="false">K52/100</f>
        <v>25.9854525244942</v>
      </c>
      <c r="O52" s="4" t="n">
        <f aca="false">C52/(C52+E52)</f>
        <v>0.634343632955846</v>
      </c>
    </row>
    <row r="53" customFormat="false" ht="12.75" hidden="false" customHeight="false" outlineLevel="0" collapsed="false">
      <c r="B53" s="1" t="n">
        <v>48</v>
      </c>
      <c r="C53" s="50" t="n">
        <f aca="false">C52+K52</f>
        <v>176079.356781501</v>
      </c>
      <c r="D53" s="50" t="n">
        <v>0</v>
      </c>
      <c r="E53" s="50" t="n">
        <f aca="false">E52-D53</f>
        <v>100000</v>
      </c>
      <c r="F53" s="50" t="n">
        <f aca="false">MAX(0,MIN(25000,C53+(E53*0.6)-G52))</f>
        <v>6340.3398969172</v>
      </c>
      <c r="G53" s="50" t="n">
        <f aca="false">G52-H52+F53</f>
        <v>232293.625164143</v>
      </c>
      <c r="H53" s="50" t="n">
        <f aca="false">G52/60</f>
        <v>3828.98361474307</v>
      </c>
      <c r="I53" s="50" t="n">
        <f aca="false">IF(C53&gt;0,H53*C53/(C53+E53),0)</f>
        <v>2442.06948274099</v>
      </c>
      <c r="J53" s="50" t="n">
        <f aca="false">100*50</f>
        <v>5000</v>
      </c>
      <c r="K53" s="50" t="n">
        <f aca="false">J53-I53</f>
        <v>2557.93051725901</v>
      </c>
      <c r="L53" s="3" t="n">
        <f aca="false">K53/100</f>
        <v>25.5793051725901</v>
      </c>
      <c r="O53" s="4" t="n">
        <f aca="false">C53/(C53+E53)</f>
        <v>0.637785305044942</v>
      </c>
    </row>
    <row r="54" customFormat="false" ht="12.75" hidden="false" customHeight="false" outlineLevel="0" collapsed="false">
      <c r="B54" s="1" t="n">
        <v>49</v>
      </c>
      <c r="C54" s="50" t="n">
        <f aca="false">C53+K53</f>
        <v>178637.28729876</v>
      </c>
      <c r="D54" s="50" t="n">
        <v>0</v>
      </c>
      <c r="E54" s="50" t="n">
        <f aca="false">E53-D54</f>
        <v>100000</v>
      </c>
      <c r="F54" s="50" t="n">
        <f aca="false">MAX(0,MIN(25000,C54+(E54*0.6)-G53))</f>
        <v>6343.66213461684</v>
      </c>
      <c r="G54" s="50" t="n">
        <f aca="false">G53-H53+F54</f>
        <v>234808.303684017</v>
      </c>
      <c r="H54" s="50" t="n">
        <f aca="false">G53/60</f>
        <v>3871.56041940239</v>
      </c>
      <c r="I54" s="50" t="n">
        <f aca="false">IF(C54&gt;0,H54*C54/(C54+E54),0)</f>
        <v>2482.09799068902</v>
      </c>
      <c r="J54" s="50" t="n">
        <f aca="false">100*50</f>
        <v>5000</v>
      </c>
      <c r="K54" s="50" t="n">
        <f aca="false">J54-I54</f>
        <v>2517.90200931098</v>
      </c>
      <c r="L54" s="3" t="n">
        <f aca="false">K54/100</f>
        <v>25.1790200931098</v>
      </c>
      <c r="O54" s="4" t="n">
        <f aca="false">C54/(C54+E54)</f>
        <v>0.641110488228454</v>
      </c>
    </row>
    <row r="55" customFormat="false" ht="12.75" hidden="false" customHeight="false" outlineLevel="0" collapsed="false">
      <c r="B55" s="1" t="n">
        <v>50</v>
      </c>
      <c r="C55" s="50" t="n">
        <f aca="false">C54+K54</f>
        <v>181155.189308071</v>
      </c>
      <c r="D55" s="50" t="n">
        <v>0</v>
      </c>
      <c r="E55" s="50" t="n">
        <f aca="false">E54-D55</f>
        <v>100000</v>
      </c>
      <c r="F55" s="50" t="n">
        <f aca="false">MAX(0,MIN(25000,C55+(E55*0.6)-G54))</f>
        <v>6346.88562405406</v>
      </c>
      <c r="G55" s="50" t="n">
        <f aca="false">G54-H54+F55</f>
        <v>237283.628888669</v>
      </c>
      <c r="H55" s="50" t="n">
        <f aca="false">G54/60</f>
        <v>3913.47172806695</v>
      </c>
      <c r="I55" s="50" t="n">
        <f aca="false">IF(C55&gt;0,H55*C55/(C55+E55),0)</f>
        <v>2521.5458889252</v>
      </c>
      <c r="J55" s="50" t="n">
        <f aca="false">100*50</f>
        <v>5000</v>
      </c>
      <c r="K55" s="50" t="n">
        <f aca="false">J55-I55</f>
        <v>2478.4541110748</v>
      </c>
      <c r="L55" s="3" t="n">
        <f aca="false">K55/100</f>
        <v>24.784541110748</v>
      </c>
      <c r="O55" s="4" t="n">
        <f aca="false">C55/(C55+E55)</f>
        <v>0.644324544583004</v>
      </c>
    </row>
    <row r="56" customFormat="false" ht="12.75" hidden="false" customHeight="false" outlineLevel="0" collapsed="false">
      <c r="B56" s="1" t="n">
        <v>51</v>
      </c>
      <c r="C56" s="50" t="n">
        <f aca="false">C55+K55</f>
        <v>183633.643419146</v>
      </c>
      <c r="D56" s="50" t="n">
        <v>0</v>
      </c>
      <c r="E56" s="50" t="n">
        <f aca="false">E55-D56</f>
        <v>100000</v>
      </c>
      <c r="F56" s="50" t="n">
        <f aca="false">MAX(0,MIN(25000,C56+(E56*0.6)-G55))</f>
        <v>6350.01453047717</v>
      </c>
      <c r="G56" s="50" t="n">
        <f aca="false">G55-H55+F56</f>
        <v>239720.171691079</v>
      </c>
      <c r="H56" s="50" t="n">
        <f aca="false">G55/60</f>
        <v>3954.72714814448</v>
      </c>
      <c r="I56" s="50" t="n">
        <f aca="false">IF(C56&gt;0,H56*C56/(C56+E56),0)</f>
        <v>2560.4189481471</v>
      </c>
      <c r="J56" s="50" t="n">
        <f aca="false">100*50</f>
        <v>5000</v>
      </c>
      <c r="K56" s="50" t="n">
        <f aca="false">J56-I56</f>
        <v>2439.5810518529</v>
      </c>
      <c r="L56" s="3" t="n">
        <f aca="false">K56/100</f>
        <v>24.395810518529</v>
      </c>
      <c r="O56" s="4" t="n">
        <f aca="false">C56/(C56+E56)</f>
        <v>0.647432516134122</v>
      </c>
    </row>
    <row r="57" customFormat="false" ht="12.75" hidden="false" customHeight="false" outlineLevel="0" collapsed="false">
      <c r="B57" s="1" t="n">
        <v>52</v>
      </c>
      <c r="C57" s="50" t="n">
        <f aca="false">C56+K56</f>
        <v>186073.224470999</v>
      </c>
      <c r="D57" s="50" t="n">
        <v>0</v>
      </c>
      <c r="E57" s="50" t="n">
        <f aca="false">E56-D57</f>
        <v>100000</v>
      </c>
      <c r="F57" s="50" t="n">
        <f aca="false">MAX(0,MIN(25000,C57+(E57*0.6)-G56))</f>
        <v>6353.05277991985</v>
      </c>
      <c r="G57" s="50" t="n">
        <f aca="false">G56-H56+F57</f>
        <v>242118.497322854</v>
      </c>
      <c r="H57" s="50" t="n">
        <f aca="false">G56/60</f>
        <v>3995.33619485132</v>
      </c>
      <c r="I57" s="50" t="n">
        <f aca="false">IF(C57&gt;0,H57*C57/(C57+E57),0)</f>
        <v>2598.7230716765</v>
      </c>
      <c r="J57" s="50" t="n">
        <f aca="false">100*50</f>
        <v>5000</v>
      </c>
      <c r="K57" s="50" t="n">
        <f aca="false">J57-I57</f>
        <v>2401.2769283235</v>
      </c>
      <c r="L57" s="3" t="n">
        <f aca="false">K57/100</f>
        <v>24.012769283235</v>
      </c>
      <c r="O57" s="4" t="n">
        <f aca="false">C57/(C57+E57)</f>
        <v>0.65043914828129</v>
      </c>
    </row>
    <row r="58" customFormat="false" ht="12.75" hidden="false" customHeight="false" outlineLevel="0" collapsed="false">
      <c r="B58" s="1" t="n">
        <v>53</v>
      </c>
      <c r="C58" s="50" t="n">
        <f aca="false">C57+K57</f>
        <v>188474.501399322</v>
      </c>
      <c r="D58" s="50" t="n">
        <v>0</v>
      </c>
      <c r="E58" s="50" t="n">
        <f aca="false">E57-D58</f>
        <v>100000</v>
      </c>
      <c r="F58" s="50" t="n">
        <f aca="false">MAX(0,MIN(25000,C58+(E58*0.6)-G57))</f>
        <v>6356.00407646797</v>
      </c>
      <c r="G58" s="50" t="n">
        <f aca="false">G57-H57+F58</f>
        <v>244479.165204471</v>
      </c>
      <c r="H58" s="50" t="n">
        <f aca="false">G57/60</f>
        <v>4035.30828871424</v>
      </c>
      <c r="I58" s="50" t="n">
        <f aca="false">IF(C58&gt;0,H58*C58/(C58+E58),0)</f>
        <v>2636.46427680334</v>
      </c>
      <c r="J58" s="50" t="n">
        <f aca="false">100*50</f>
        <v>5000</v>
      </c>
      <c r="K58" s="50" t="n">
        <f aca="false">J58-I58</f>
        <v>2363.53572319666</v>
      </c>
      <c r="L58" s="3" t="n">
        <f aca="false">K58/100</f>
        <v>23.6353572319666</v>
      </c>
      <c r="O58" s="4" t="n">
        <f aca="false">C58/(C58+E58)</f>
        <v>0.653348911203856</v>
      </c>
    </row>
    <row r="59" customFormat="false" ht="12.75" hidden="false" customHeight="false" outlineLevel="0" collapsed="false">
      <c r="B59" s="1" t="n">
        <v>54</v>
      </c>
      <c r="C59" s="50" t="n">
        <f aca="false">C58+K58</f>
        <v>190838.037122519</v>
      </c>
      <c r="D59" s="50" t="n">
        <v>0</v>
      </c>
      <c r="E59" s="50" t="n">
        <f aca="false">E58-D59</f>
        <v>100000</v>
      </c>
      <c r="F59" s="50" t="n">
        <f aca="false">MAX(0,MIN(25000,C59+(E59*0.6)-G58))</f>
        <v>6358.87191804798</v>
      </c>
      <c r="G59" s="50" t="n">
        <f aca="false">G58-H58+F59</f>
        <v>246802.728833805</v>
      </c>
      <c r="H59" s="50" t="n">
        <f aca="false">G58/60</f>
        <v>4074.65275340785</v>
      </c>
      <c r="I59" s="50" t="n">
        <f aca="false">IF(C59&gt;0,H59*C59/(C59+E59),0)</f>
        <v>2673.64867783319</v>
      </c>
      <c r="J59" s="50" t="n">
        <f aca="false">100*50</f>
        <v>5000</v>
      </c>
      <c r="K59" s="50" t="n">
        <f aca="false">J59-I59</f>
        <v>2326.35132216682</v>
      </c>
      <c r="L59" s="3" t="n">
        <f aca="false">K59/100</f>
        <v>23.2635132216682</v>
      </c>
      <c r="O59" s="4" t="n">
        <f aca="false">C59/(C59+E59)</f>
        <v>0.656166019447196</v>
      </c>
    </row>
    <row r="60" customFormat="false" ht="12.75" hidden="false" customHeight="false" outlineLevel="0" collapsed="false">
      <c r="B60" s="1" t="n">
        <v>55</v>
      </c>
      <c r="C60" s="50" t="n">
        <f aca="false">C59+K59</f>
        <v>193164.388444686</v>
      </c>
      <c r="D60" s="50" t="n">
        <v>0</v>
      </c>
      <c r="E60" s="50" t="n">
        <f aca="false">E59-D60</f>
        <v>100000</v>
      </c>
      <c r="F60" s="50" t="n">
        <f aca="false">MAX(0,MIN(25000,C60+(E60*0.6)-G59))</f>
        <v>6361.65961088106</v>
      </c>
      <c r="G60" s="50" t="n">
        <f aca="false">G59-H59+F60</f>
        <v>249089.735691278</v>
      </c>
      <c r="H60" s="50" t="n">
        <f aca="false">G59/60</f>
        <v>4113.37881389675</v>
      </c>
      <c r="I60" s="50" t="n">
        <f aca="false">IF(C60&gt;0,H60*C60/(C60+E60),0)</f>
        <v>2710.28247067467</v>
      </c>
      <c r="J60" s="50" t="n">
        <f aca="false">100*50</f>
        <v>5000</v>
      </c>
      <c r="K60" s="50" t="n">
        <f aca="false">J60-I60</f>
        <v>2289.71752932533</v>
      </c>
      <c r="L60" s="3" t="n">
        <f aca="false">K60/100</f>
        <v>22.8971752932533</v>
      </c>
      <c r="O60" s="4" t="n">
        <f aca="false">C60/(C60+E60)</f>
        <v>0.658894449866417</v>
      </c>
    </row>
    <row r="61" customFormat="false" ht="12.75" hidden="false" customHeight="false" outlineLevel="0" collapsed="false">
      <c r="B61" s="1" t="n">
        <v>56</v>
      </c>
      <c r="C61" s="50" t="n">
        <f aca="false">C60+K60</f>
        <v>195454.105974011</v>
      </c>
      <c r="D61" s="50" t="n">
        <v>0</v>
      </c>
      <c r="E61" s="50" t="n">
        <f aca="false">E60-D61</f>
        <v>100000</v>
      </c>
      <c r="F61" s="50" t="n">
        <f aca="false">MAX(0,MIN(25000,C61+(E61*0.6)-G60))</f>
        <v>6364.3702827332</v>
      </c>
      <c r="G61" s="50" t="n">
        <f aca="false">G60-H60+F61</f>
        <v>251340.727160114</v>
      </c>
      <c r="H61" s="50" t="n">
        <f aca="false">G60/60</f>
        <v>4151.49559485463</v>
      </c>
      <c r="I61" s="50" t="n">
        <f aca="false">IF(C61&gt;0,H61*C61/(C61+E61),0)</f>
        <v>2746.3719188209</v>
      </c>
      <c r="J61" s="50" t="n">
        <f aca="false">100*50</f>
        <v>5000</v>
      </c>
      <c r="K61" s="50" t="n">
        <f aca="false">J61-I61</f>
        <v>2253.6280811791</v>
      </c>
      <c r="L61" s="3" t="n">
        <f aca="false">K61/100</f>
        <v>22.536280811791</v>
      </c>
      <c r="O61" s="4" t="n">
        <f aca="false">C61/(C61+E61)</f>
        <v>0.661537958085456</v>
      </c>
    </row>
    <row r="62" customFormat="false" ht="12.75" hidden="false" customHeight="false" outlineLevel="0" collapsed="false">
      <c r="B62" s="1" t="n">
        <v>57</v>
      </c>
      <c r="C62" s="50" t="n">
        <f aca="false">C61+K61</f>
        <v>197707.73405519</v>
      </c>
      <c r="D62" s="50" t="n">
        <v>0</v>
      </c>
      <c r="E62" s="50" t="n">
        <f aca="false">E61-D62</f>
        <v>100000</v>
      </c>
      <c r="F62" s="50" t="n">
        <f aca="false">MAX(0,MIN(25000,C62+(E62*0.6)-G61))</f>
        <v>6367.00689507584</v>
      </c>
      <c r="G62" s="50" t="n">
        <f aca="false">G61-H61+F62</f>
        <v>253556.238460336</v>
      </c>
      <c r="H62" s="50" t="n">
        <f aca="false">G61/60</f>
        <v>4189.01211933524</v>
      </c>
      <c r="I62" s="50" t="n">
        <f aca="false">IF(C62&gt;0,H62*C62/(C62+E62),0)</f>
        <v>2781.92334059405</v>
      </c>
      <c r="J62" s="50" t="n">
        <f aca="false">100*50</f>
        <v>5000</v>
      </c>
      <c r="K62" s="50" t="n">
        <f aca="false">J62-I62</f>
        <v>2218.07665940595</v>
      </c>
      <c r="L62" s="3" t="n">
        <f aca="false">K62/100</f>
        <v>22.1807665940595</v>
      </c>
      <c r="O62" s="4" t="n">
        <f aca="false">C62/(C62+E62)</f>
        <v>0.66410009361241</v>
      </c>
    </row>
    <row r="63" customFormat="false" ht="12.75" hidden="false" customHeight="false" outlineLevel="0" collapsed="false">
      <c r="B63" s="1" t="n">
        <v>58</v>
      </c>
      <c r="C63" s="50" t="n">
        <f aca="false">C62+K62</f>
        <v>199925.810714596</v>
      </c>
      <c r="D63" s="50" t="n">
        <v>0</v>
      </c>
      <c r="E63" s="50" t="n">
        <f aca="false">E62-D63</f>
        <v>100000</v>
      </c>
      <c r="F63" s="50" t="n">
        <f aca="false">MAX(0,MIN(25000,C63+(E63*0.6)-G62))</f>
        <v>6369.57225426059</v>
      </c>
      <c r="G63" s="50" t="n">
        <f aca="false">G62-H62+F63</f>
        <v>255736.798595261</v>
      </c>
      <c r="H63" s="50" t="n">
        <f aca="false">G62/60</f>
        <v>4225.93730767226</v>
      </c>
      <c r="I63" s="50" t="n">
        <f aca="false">IF(C63&gt;0,H63*C63/(C63+E63),0)</f>
        <v>2816.94309753621</v>
      </c>
      <c r="J63" s="50" t="n">
        <f aca="false">100*50</f>
        <v>5000</v>
      </c>
      <c r="K63" s="50" t="n">
        <f aca="false">J63-I63</f>
        <v>2183.05690246379</v>
      </c>
      <c r="L63" s="3" t="n">
        <f aca="false">K63/100</f>
        <v>21.8305690246379</v>
      </c>
      <c r="O63" s="4" t="n">
        <f aca="false">C63/(C63+E63)</f>
        <v>0.666584213736916</v>
      </c>
    </row>
    <row r="64" customFormat="false" ht="12.75" hidden="false" customHeight="false" outlineLevel="0" collapsed="false">
      <c r="B64" s="1" t="n">
        <v>59</v>
      </c>
      <c r="C64" s="50" t="n">
        <f aca="false">C63+K63</f>
        <v>202108.86761706</v>
      </c>
      <c r="D64" s="50" t="n">
        <v>0</v>
      </c>
      <c r="E64" s="50" t="n">
        <f aca="false">E63-D64</f>
        <v>100000</v>
      </c>
      <c r="F64" s="50" t="n">
        <f aca="false">MAX(0,MIN(25000,C64+(E64*0.6)-G63))</f>
        <v>6372.06902179902</v>
      </c>
      <c r="G64" s="50" t="n">
        <f aca="false">G63-H63+F64</f>
        <v>257882.930309388</v>
      </c>
      <c r="H64" s="50" t="n">
        <f aca="false">G63/60</f>
        <v>4262.27997658768</v>
      </c>
      <c r="I64" s="50" t="n">
        <f aca="false">IF(C64&gt;0,H64*C64/(C64+E64),0)</f>
        <v>2851.43758384125</v>
      </c>
      <c r="J64" s="50" t="n">
        <f aca="false">100*50</f>
        <v>5000</v>
      </c>
      <c r="K64" s="50" t="n">
        <f aca="false">J64-I64</f>
        <v>2148.56241615875</v>
      </c>
      <c r="L64" s="3" t="n">
        <f aca="false">K64/100</f>
        <v>21.4856241615875</v>
      </c>
      <c r="O64" s="4" t="n">
        <f aca="false">C64/(C64+E64)</f>
        <v>0.668993496322142</v>
      </c>
    </row>
    <row r="65" customFormat="false" ht="12.75" hidden="false" customHeight="false" outlineLevel="0" collapsed="false">
      <c r="B65" s="1" t="n">
        <v>60</v>
      </c>
      <c r="C65" s="50" t="n">
        <f aca="false">C64+K64</f>
        <v>204257.430033219</v>
      </c>
      <c r="D65" s="50" t="n">
        <v>0</v>
      </c>
      <c r="E65" s="50" t="n">
        <f aca="false">E64-D65</f>
        <v>100000</v>
      </c>
      <c r="F65" s="50" t="n">
        <f aca="false">MAX(0,MIN(25000,C65+(E65*0.6)-G64))</f>
        <v>6374.49972383102</v>
      </c>
      <c r="G65" s="50" t="n">
        <f aca="false">G64-H64+F65</f>
        <v>259995.150056631</v>
      </c>
      <c r="H65" s="50" t="n">
        <f aca="false">G64/60</f>
        <v>4298.0488384898</v>
      </c>
      <c r="I65" s="50" t="n">
        <f aca="false">IF(C65&gt;0,H65*C65/(C65+E65),0)</f>
        <v>2885.4132167334</v>
      </c>
      <c r="J65" s="50" t="n">
        <f aca="false">100*50</f>
        <v>5000</v>
      </c>
      <c r="K65" s="50" t="n">
        <f aca="false">J65-I65</f>
        <v>2114.5867832666</v>
      </c>
      <c r="L65" s="3" t="n">
        <f aca="false">K65/100</f>
        <v>21.145867832666</v>
      </c>
      <c r="O65" s="4" t="n">
        <f aca="false">C65/(C65+E65)</f>
        <v>0.6713309515922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0" topLeftCell="BM34" activePane="topLeft" state="split"/>
      <selection pane="topLeft" activeCell="K5" activeCellId="0" sqref="K5"/>
      <selection pane="bottomLeft" activeCell="A34" activeCellId="0" sqref="A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5" min="5" style="51" width="9.14"/>
    <col collapsed="false" customWidth="true" hidden="false" outlineLevel="0" max="9" min="9" style="1" width="13.41"/>
    <col collapsed="false" customWidth="true" hidden="false" outlineLevel="0" max="10" min="10" style="1" width="11.13"/>
    <col collapsed="false" customWidth="true" hidden="false" outlineLevel="0" max="11" min="11" style="1" width="10.28"/>
    <col collapsed="false" customWidth="true" hidden="false" outlineLevel="0" max="12" min="12" style="1" width="9.99"/>
    <col collapsed="false" customWidth="true" hidden="false" outlineLevel="0" max="13" min="13" style="1" width="10.85"/>
  </cols>
  <sheetData>
    <row r="1" customFormat="false" ht="38.25" hidden="false" customHeight="false" outlineLevel="0" collapsed="false">
      <c r="I1" s="1" t="s">
        <v>268</v>
      </c>
      <c r="J1" s="18" t="s">
        <v>269</v>
      </c>
      <c r="K1" s="18" t="s">
        <v>270</v>
      </c>
      <c r="L1" s="18" t="s">
        <v>271</v>
      </c>
      <c r="M1" s="18" t="s">
        <v>272</v>
      </c>
    </row>
    <row r="2" customFormat="false" ht="12.75" hidden="false" customHeight="false" outlineLevel="0" collapsed="false">
      <c r="A2" s="1" t="s">
        <v>268</v>
      </c>
      <c r="B2" s="1" t="n">
        <v>75</v>
      </c>
      <c r="I2" s="1" t="n">
        <v>25</v>
      </c>
      <c r="J2" s="51" t="n">
        <v>3.5</v>
      </c>
      <c r="K2" s="3" t="n">
        <v>750</v>
      </c>
      <c r="L2" s="51" t="n">
        <v>8</v>
      </c>
      <c r="M2" s="3" t="n">
        <v>1200</v>
      </c>
      <c r="N2" s="52" t="n">
        <f aca="false">M2/I2</f>
        <v>48</v>
      </c>
    </row>
    <row r="3" customFormat="false" ht="12.75" hidden="false" customHeight="false" outlineLevel="0" collapsed="false">
      <c r="A3" s="1" t="s">
        <v>273</v>
      </c>
      <c r="B3" s="1" t="n">
        <v>60</v>
      </c>
      <c r="I3" s="1" t="n">
        <v>50</v>
      </c>
      <c r="J3" s="51" t="n">
        <v>3.5</v>
      </c>
      <c r="K3" s="3" t="n">
        <v>1500</v>
      </c>
      <c r="L3" s="51" t="n">
        <v>11.5</v>
      </c>
      <c r="M3" s="3" t="n">
        <v>2700</v>
      </c>
      <c r="N3" s="52" t="n">
        <f aca="false">M3/I3</f>
        <v>54</v>
      </c>
    </row>
    <row r="4" customFormat="false" ht="12.75" hidden="false" customHeight="false" outlineLevel="0" collapsed="false">
      <c r="A4" s="1" t="s">
        <v>274</v>
      </c>
      <c r="B4" s="1" t="n">
        <v>5</v>
      </c>
      <c r="I4" s="1" t="n">
        <v>75</v>
      </c>
      <c r="J4" s="51" t="n">
        <v>3.5</v>
      </c>
      <c r="K4" s="3" t="n">
        <v>2250</v>
      </c>
      <c r="L4" s="51" t="n">
        <v>13.5</v>
      </c>
      <c r="M4" s="3" t="n">
        <v>4200</v>
      </c>
      <c r="N4" s="52" t="n">
        <f aca="false">M4/I4</f>
        <v>56</v>
      </c>
    </row>
    <row r="5" customFormat="false" ht="12.75" hidden="false" customHeight="false" outlineLevel="0" collapsed="false">
      <c r="I5" s="1" t="n">
        <v>100</v>
      </c>
      <c r="J5" s="51" t="n">
        <v>3.5</v>
      </c>
      <c r="K5" s="3" t="n">
        <v>3000</v>
      </c>
      <c r="L5" s="51" t="n">
        <v>15</v>
      </c>
      <c r="M5" s="3" t="n">
        <v>5700</v>
      </c>
      <c r="N5" s="52" t="n">
        <f aca="false">M5/I5</f>
        <v>57</v>
      </c>
    </row>
    <row r="6" customFormat="false" ht="12.75" hidden="false" customHeight="false" outlineLevel="0" collapsed="false">
      <c r="A6" s="1" t="s">
        <v>275</v>
      </c>
      <c r="B6" s="1" t="s">
        <v>97</v>
      </c>
      <c r="C6" s="1" t="s">
        <v>276</v>
      </c>
      <c r="D6" s="1" t="s">
        <v>277</v>
      </c>
      <c r="E6" s="51" t="s">
        <v>278</v>
      </c>
      <c r="F6" s="1" t="s">
        <v>279</v>
      </c>
      <c r="I6" s="1" t="n">
        <v>250</v>
      </c>
      <c r="J6" s="51" t="n">
        <v>3.5</v>
      </c>
      <c r="K6" s="3" t="n">
        <v>7600</v>
      </c>
      <c r="L6" s="51" t="n">
        <v>8</v>
      </c>
      <c r="M6" s="3" t="n">
        <v>14700</v>
      </c>
      <c r="N6" s="52" t="n">
        <f aca="false">M6/I6</f>
        <v>58.8</v>
      </c>
    </row>
    <row r="7" customFormat="false" ht="12.75" hidden="false" customHeight="false" outlineLevel="0" collapsed="false">
      <c r="A7" s="1" t="n">
        <v>1</v>
      </c>
      <c r="B7" s="14" t="n">
        <v>0</v>
      </c>
      <c r="C7" s="14" t="n">
        <f aca="false">B2</f>
        <v>75</v>
      </c>
      <c r="D7" s="14" t="n">
        <f aca="false">B7/$B$3</f>
        <v>0</v>
      </c>
      <c r="E7" s="53" t="n">
        <f aca="false">MAX($B$4,C7-D7)</f>
        <v>75</v>
      </c>
      <c r="F7" s="14" t="n">
        <f aca="false">B7+E7</f>
        <v>75</v>
      </c>
    </row>
    <row r="8" customFormat="false" ht="12.75" hidden="false" customHeight="false" outlineLevel="0" collapsed="false">
      <c r="A8" s="1" t="n">
        <v>2</v>
      </c>
      <c r="B8" s="14" t="n">
        <f aca="false">F7</f>
        <v>75</v>
      </c>
      <c r="C8" s="14" t="n">
        <f aca="false">C7</f>
        <v>75</v>
      </c>
      <c r="D8" s="14" t="n">
        <f aca="false">B8/$B$3</f>
        <v>1.25</v>
      </c>
      <c r="E8" s="53" t="n">
        <f aca="false">MAX($B$4,C8-D8)</f>
        <v>73.75</v>
      </c>
      <c r="F8" s="14" t="n">
        <f aca="false">B8+E8</f>
        <v>148.75</v>
      </c>
    </row>
    <row r="9" customFormat="false" ht="12.75" hidden="false" customHeight="false" outlineLevel="0" collapsed="false">
      <c r="A9" s="1" t="n">
        <v>3</v>
      </c>
      <c r="B9" s="14" t="n">
        <f aca="false">F8</f>
        <v>148.75</v>
      </c>
      <c r="C9" s="14" t="n">
        <f aca="false">C8</f>
        <v>75</v>
      </c>
      <c r="D9" s="14" t="n">
        <f aca="false">B9/$B$3</f>
        <v>2.47916666666667</v>
      </c>
      <c r="E9" s="53" t="n">
        <f aca="false">MAX($B$4,C9-D9)</f>
        <v>72.5208333333333</v>
      </c>
      <c r="F9" s="14" t="n">
        <f aca="false">B9+E9</f>
        <v>221.270833333333</v>
      </c>
    </row>
    <row r="10" customFormat="false" ht="12.75" hidden="false" customHeight="false" outlineLevel="0" collapsed="false">
      <c r="A10" s="1" t="n">
        <v>4</v>
      </c>
      <c r="B10" s="14" t="n">
        <f aca="false">F9</f>
        <v>221.270833333333</v>
      </c>
      <c r="C10" s="14" t="n">
        <f aca="false">C9</f>
        <v>75</v>
      </c>
      <c r="D10" s="14" t="n">
        <f aca="false">B10/$B$3</f>
        <v>3.68784722222222</v>
      </c>
      <c r="E10" s="53" t="n">
        <f aca="false">MAX($B$4,C10-D10)</f>
        <v>71.3121527777778</v>
      </c>
      <c r="F10" s="14" t="n">
        <f aca="false">B10+E10</f>
        <v>292.582986111111</v>
      </c>
    </row>
    <row r="11" customFormat="false" ht="12.75" hidden="false" customHeight="false" outlineLevel="0" collapsed="false">
      <c r="A11" s="1" t="n">
        <v>5</v>
      </c>
      <c r="B11" s="14" t="n">
        <f aca="false">F10</f>
        <v>292.582986111111</v>
      </c>
      <c r="C11" s="14" t="n">
        <f aca="false">C10</f>
        <v>75</v>
      </c>
      <c r="D11" s="14" t="n">
        <f aca="false">B11/$B$3</f>
        <v>4.87638310185185</v>
      </c>
      <c r="E11" s="53" t="n">
        <f aca="false">MAX($B$4,C11-D11)</f>
        <v>70.1236168981481</v>
      </c>
      <c r="F11" s="14" t="n">
        <f aca="false">B11+E11</f>
        <v>362.706603009259</v>
      </c>
    </row>
    <row r="12" customFormat="false" ht="12.75" hidden="false" customHeight="false" outlineLevel="0" collapsed="false">
      <c r="A12" s="1" t="n">
        <v>6</v>
      </c>
      <c r="B12" s="14" t="n">
        <f aca="false">F11</f>
        <v>362.706603009259</v>
      </c>
      <c r="C12" s="14" t="n">
        <f aca="false">C11</f>
        <v>75</v>
      </c>
      <c r="D12" s="14" t="n">
        <f aca="false">B12/$B$3</f>
        <v>6.04511005015432</v>
      </c>
      <c r="E12" s="53" t="n">
        <f aca="false">MAX($B$4,C12-D12)</f>
        <v>68.9548899498457</v>
      </c>
      <c r="F12" s="14" t="n">
        <f aca="false">B12+E12</f>
        <v>431.661492959105</v>
      </c>
    </row>
    <row r="13" customFormat="false" ht="12.75" hidden="false" customHeight="false" outlineLevel="0" collapsed="false">
      <c r="A13" s="1" t="n">
        <v>7</v>
      </c>
      <c r="B13" s="14" t="n">
        <f aca="false">F12</f>
        <v>431.661492959105</v>
      </c>
      <c r="C13" s="14" t="n">
        <f aca="false">C12</f>
        <v>75</v>
      </c>
      <c r="D13" s="14" t="n">
        <f aca="false">B13/$B$3</f>
        <v>7.19435821598508</v>
      </c>
      <c r="E13" s="53" t="n">
        <f aca="false">MAX($B$4,C13-D13)</f>
        <v>67.8056417840149</v>
      </c>
      <c r="F13" s="14" t="n">
        <f aca="false">B13+E13</f>
        <v>499.46713474312</v>
      </c>
    </row>
    <row r="14" customFormat="false" ht="12.75" hidden="false" customHeight="false" outlineLevel="0" collapsed="false">
      <c r="A14" s="1" t="n">
        <v>8</v>
      </c>
      <c r="B14" s="14" t="n">
        <f aca="false">F13</f>
        <v>499.46713474312</v>
      </c>
      <c r="C14" s="14" t="n">
        <f aca="false">C13</f>
        <v>75</v>
      </c>
      <c r="D14" s="14" t="n">
        <f aca="false">B14/$B$3</f>
        <v>8.32445224571866</v>
      </c>
      <c r="E14" s="53" t="n">
        <f aca="false">MAX($B$4,C14-D14)</f>
        <v>66.6755477542813</v>
      </c>
      <c r="F14" s="14" t="n">
        <f aca="false">B14+E14</f>
        <v>566.142682497401</v>
      </c>
    </row>
    <row r="15" customFormat="false" ht="12.75" hidden="false" customHeight="false" outlineLevel="0" collapsed="false">
      <c r="A15" s="1" t="n">
        <v>9</v>
      </c>
      <c r="B15" s="14" t="n">
        <f aca="false">F14</f>
        <v>566.142682497401</v>
      </c>
      <c r="C15" s="14" t="n">
        <f aca="false">C14</f>
        <v>75</v>
      </c>
      <c r="D15" s="14" t="n">
        <f aca="false">B15/$B$3</f>
        <v>9.43571137495669</v>
      </c>
      <c r="E15" s="53" t="n">
        <f aca="false">MAX($B$4,C15-D15)</f>
        <v>65.5642886250433</v>
      </c>
      <c r="F15" s="14" t="n">
        <f aca="false">B15+E15</f>
        <v>631.706971122445</v>
      </c>
    </row>
    <row r="16" customFormat="false" ht="12.75" hidden="false" customHeight="false" outlineLevel="0" collapsed="false">
      <c r="A16" s="1" t="n">
        <v>10</v>
      </c>
      <c r="B16" s="14" t="n">
        <f aca="false">F15</f>
        <v>631.706971122445</v>
      </c>
      <c r="C16" s="14" t="n">
        <f aca="false">C15</f>
        <v>75</v>
      </c>
      <c r="D16" s="14" t="n">
        <f aca="false">B16/$B$3</f>
        <v>10.5284495187074</v>
      </c>
      <c r="E16" s="53" t="n">
        <f aca="false">MAX($B$4,C16-D16)</f>
        <v>64.4715504812926</v>
      </c>
      <c r="F16" s="14" t="n">
        <f aca="false">B16+E16</f>
        <v>696.178521603737</v>
      </c>
    </row>
    <row r="17" customFormat="false" ht="12.75" hidden="false" customHeight="false" outlineLevel="0" collapsed="false">
      <c r="A17" s="1" t="n">
        <v>11</v>
      </c>
      <c r="B17" s="14" t="n">
        <f aca="false">F16</f>
        <v>696.178521603737</v>
      </c>
      <c r="C17" s="14" t="n">
        <f aca="false">C16</f>
        <v>75</v>
      </c>
      <c r="D17" s="14" t="n">
        <f aca="false">B17/$B$3</f>
        <v>11.6029753600623</v>
      </c>
      <c r="E17" s="53" t="n">
        <f aca="false">MAX($B$4,C17-D17)</f>
        <v>63.3970246399377</v>
      </c>
      <c r="F17" s="14" t="n">
        <f aca="false">B17+E17</f>
        <v>759.575546243675</v>
      </c>
    </row>
    <row r="18" customFormat="false" ht="12.75" hidden="false" customHeight="false" outlineLevel="0" collapsed="false">
      <c r="A18" s="1" t="n">
        <v>12</v>
      </c>
      <c r="B18" s="14" t="n">
        <f aca="false">F17</f>
        <v>759.575546243675</v>
      </c>
      <c r="C18" s="14" t="n">
        <f aca="false">C17</f>
        <v>75</v>
      </c>
      <c r="D18" s="14" t="n">
        <f aca="false">B18/$B$3</f>
        <v>12.6595924373946</v>
      </c>
      <c r="E18" s="53" t="n">
        <f aca="false">MAX($B$4,C18-D18)</f>
        <v>62.3404075626054</v>
      </c>
      <c r="F18" s="14" t="n">
        <f aca="false">B18+E18</f>
        <v>821.91595380628</v>
      </c>
    </row>
    <row r="19" customFormat="false" ht="12.75" hidden="false" customHeight="false" outlineLevel="0" collapsed="false">
      <c r="A19" s="1" t="n">
        <v>13</v>
      </c>
      <c r="B19" s="14" t="n">
        <f aca="false">F18</f>
        <v>821.91595380628</v>
      </c>
      <c r="C19" s="14" t="n">
        <f aca="false">C18</f>
        <v>75</v>
      </c>
      <c r="D19" s="14" t="n">
        <f aca="false">B19/$B$3</f>
        <v>13.6985992301047</v>
      </c>
      <c r="E19" s="53" t="n">
        <f aca="false">MAX($B$4,C19-D19)</f>
        <v>61.3014007698953</v>
      </c>
      <c r="F19" s="14" t="n">
        <f aca="false">B19+E19</f>
        <v>883.217354576176</v>
      </c>
    </row>
    <row r="20" customFormat="false" ht="12.75" hidden="false" customHeight="false" outlineLevel="0" collapsed="false">
      <c r="A20" s="1" t="n">
        <v>14</v>
      </c>
      <c r="B20" s="14" t="n">
        <f aca="false">F19</f>
        <v>883.217354576176</v>
      </c>
      <c r="C20" s="14" t="n">
        <f aca="false">C19</f>
        <v>75</v>
      </c>
      <c r="D20" s="14" t="n">
        <f aca="false">B20/$B$3</f>
        <v>14.7202892429363</v>
      </c>
      <c r="E20" s="53" t="n">
        <f aca="false">MAX($B$4,C20-D20)</f>
        <v>60.2797107570637</v>
      </c>
      <c r="F20" s="14" t="n">
        <f aca="false">B20+E20</f>
        <v>943.497065333239</v>
      </c>
    </row>
    <row r="21" customFormat="false" ht="12.75" hidden="false" customHeight="false" outlineLevel="0" collapsed="false">
      <c r="A21" s="1" t="n">
        <v>15</v>
      </c>
      <c r="B21" s="14" t="n">
        <f aca="false">F20</f>
        <v>943.497065333239</v>
      </c>
      <c r="C21" s="14" t="n">
        <f aca="false">C20</f>
        <v>75</v>
      </c>
      <c r="D21" s="14" t="n">
        <f aca="false">B21/$B$3</f>
        <v>15.7249510888873</v>
      </c>
      <c r="E21" s="53" t="n">
        <f aca="false">MAX($B$4,C21-D21)</f>
        <v>59.2750489111127</v>
      </c>
      <c r="F21" s="14" t="n">
        <f aca="false">B21+E21</f>
        <v>1002.77211424435</v>
      </c>
    </row>
    <row r="22" customFormat="false" ht="12.75" hidden="false" customHeight="false" outlineLevel="0" collapsed="false">
      <c r="A22" s="1" t="n">
        <v>16</v>
      </c>
      <c r="B22" s="14" t="n">
        <f aca="false">F21</f>
        <v>1002.77211424435</v>
      </c>
      <c r="C22" s="14" t="n">
        <f aca="false">C21</f>
        <v>75</v>
      </c>
      <c r="D22" s="14" t="n">
        <f aca="false">B22/$B$3</f>
        <v>16.7128685707392</v>
      </c>
      <c r="E22" s="53" t="n">
        <f aca="false">MAX($B$4,C22-D22)</f>
        <v>58.2871314292608</v>
      </c>
      <c r="F22" s="14" t="n">
        <f aca="false">B22+E22</f>
        <v>1061.05924567361</v>
      </c>
    </row>
    <row r="23" customFormat="false" ht="12.75" hidden="false" customHeight="false" outlineLevel="0" collapsed="false">
      <c r="A23" s="1" t="n">
        <v>17</v>
      </c>
      <c r="B23" s="14" t="n">
        <f aca="false">F22</f>
        <v>1061.05924567361</v>
      </c>
      <c r="C23" s="14" t="n">
        <f aca="false">C22</f>
        <v>75</v>
      </c>
      <c r="D23" s="14" t="n">
        <f aca="false">B23/$B$3</f>
        <v>17.6843207612269</v>
      </c>
      <c r="E23" s="53" t="n">
        <f aca="false">MAX($B$4,C23-D23)</f>
        <v>57.3156792387731</v>
      </c>
      <c r="F23" s="14" t="n">
        <f aca="false">B23+E23</f>
        <v>1118.37492491239</v>
      </c>
    </row>
    <row r="24" customFormat="false" ht="12.75" hidden="false" customHeight="false" outlineLevel="0" collapsed="false">
      <c r="A24" s="1" t="n">
        <v>18</v>
      </c>
      <c r="B24" s="14" t="n">
        <f aca="false">F23</f>
        <v>1118.37492491239</v>
      </c>
      <c r="C24" s="14" t="n">
        <f aca="false">C23</f>
        <v>75</v>
      </c>
      <c r="D24" s="14" t="n">
        <f aca="false">B24/$B$3</f>
        <v>18.6395820818731</v>
      </c>
      <c r="E24" s="53" t="n">
        <f aca="false">MAX($B$4,C24-D24)</f>
        <v>56.3604179181269</v>
      </c>
      <c r="F24" s="14" t="n">
        <f aca="false">B24+E24</f>
        <v>1174.73534283051</v>
      </c>
    </row>
    <row r="25" customFormat="false" ht="12.75" hidden="false" customHeight="false" outlineLevel="0" collapsed="false">
      <c r="A25" s="1" t="n">
        <v>19</v>
      </c>
      <c r="B25" s="14" t="n">
        <f aca="false">F24</f>
        <v>1174.73534283051</v>
      </c>
      <c r="C25" s="14" t="n">
        <f aca="false">C24</f>
        <v>75</v>
      </c>
      <c r="D25" s="14" t="n">
        <f aca="false">B25/$B$3</f>
        <v>19.5789223805085</v>
      </c>
      <c r="E25" s="53" t="n">
        <f aca="false">MAX($B$4,C25-D25)</f>
        <v>55.4210776194915</v>
      </c>
      <c r="F25" s="14" t="n">
        <f aca="false">B25+E25</f>
        <v>1230.15642045</v>
      </c>
    </row>
    <row r="26" customFormat="false" ht="12.75" hidden="false" customHeight="false" outlineLevel="0" collapsed="false">
      <c r="A26" s="1" t="n">
        <v>20</v>
      </c>
      <c r="B26" s="14" t="n">
        <f aca="false">F25</f>
        <v>1230.15642045</v>
      </c>
      <c r="C26" s="14" t="n">
        <f aca="false">C25</f>
        <v>75</v>
      </c>
      <c r="D26" s="14" t="n">
        <f aca="false">B26/$B$3</f>
        <v>20.5026070075001</v>
      </c>
      <c r="E26" s="53" t="n">
        <f aca="false">MAX($B$4,C26-D26)</f>
        <v>54.4973929924999</v>
      </c>
      <c r="F26" s="14" t="n">
        <f aca="false">B26+E26</f>
        <v>1284.6538134425</v>
      </c>
    </row>
    <row r="27" customFormat="false" ht="12.75" hidden="false" customHeight="false" outlineLevel="0" collapsed="false">
      <c r="A27" s="1" t="n">
        <v>21</v>
      </c>
      <c r="B27" s="14" t="n">
        <f aca="false">F26</f>
        <v>1284.6538134425</v>
      </c>
      <c r="C27" s="14" t="n">
        <f aca="false">C26</f>
        <v>75</v>
      </c>
      <c r="D27" s="14" t="n">
        <f aca="false">B27/$B$3</f>
        <v>21.4108968907084</v>
      </c>
      <c r="E27" s="53" t="n">
        <f aca="false">MAX($B$4,C27-D27)</f>
        <v>53.5891031092916</v>
      </c>
      <c r="F27" s="14" t="n">
        <f aca="false">B27+E27</f>
        <v>1338.2429165518</v>
      </c>
    </row>
    <row r="28" customFormat="false" ht="12.75" hidden="false" customHeight="false" outlineLevel="0" collapsed="false">
      <c r="A28" s="1" t="n">
        <v>22</v>
      </c>
      <c r="B28" s="14" t="n">
        <f aca="false">F27</f>
        <v>1338.2429165518</v>
      </c>
      <c r="C28" s="14" t="n">
        <f aca="false">C27</f>
        <v>75</v>
      </c>
      <c r="D28" s="14" t="n">
        <f aca="false">B28/$B$3</f>
        <v>22.3040486091966</v>
      </c>
      <c r="E28" s="53" t="n">
        <f aca="false">MAX($B$4,C28-D28)</f>
        <v>52.6959513908034</v>
      </c>
      <c r="F28" s="14" t="n">
        <f aca="false">B28+E28</f>
        <v>1390.9388679426</v>
      </c>
    </row>
    <row r="29" customFormat="false" ht="12.75" hidden="false" customHeight="false" outlineLevel="0" collapsed="false">
      <c r="A29" s="1" t="n">
        <v>23</v>
      </c>
      <c r="B29" s="14" t="n">
        <f aca="false">F28</f>
        <v>1390.9388679426</v>
      </c>
      <c r="C29" s="14" t="n">
        <f aca="false">C28</f>
        <v>75</v>
      </c>
      <c r="D29" s="14" t="n">
        <f aca="false">B29/$B$3</f>
        <v>23.18231446571</v>
      </c>
      <c r="E29" s="53" t="n">
        <f aca="false">MAX($B$4,C29-D29)</f>
        <v>51.81768553429</v>
      </c>
      <c r="F29" s="14" t="n">
        <f aca="false">B29+E29</f>
        <v>1442.75655347689</v>
      </c>
    </row>
    <row r="30" customFormat="false" ht="12.75" hidden="false" customHeight="false" outlineLevel="0" collapsed="false">
      <c r="A30" s="1" t="n">
        <v>24</v>
      </c>
      <c r="B30" s="14" t="n">
        <f aca="false">F29</f>
        <v>1442.75655347689</v>
      </c>
      <c r="C30" s="14" t="n">
        <f aca="false">C29</f>
        <v>75</v>
      </c>
      <c r="D30" s="14" t="n">
        <f aca="false">B30/$B$3</f>
        <v>24.0459425579482</v>
      </c>
      <c r="E30" s="53" t="n">
        <f aca="false">MAX($B$4,C30-D30)</f>
        <v>50.9540574420519</v>
      </c>
      <c r="F30" s="14" t="n">
        <f aca="false">B30+E30</f>
        <v>1493.71061091894</v>
      </c>
    </row>
    <row r="31" customFormat="false" ht="12.75" hidden="false" customHeight="false" outlineLevel="0" collapsed="false">
      <c r="A31" s="1" t="n">
        <v>25</v>
      </c>
      <c r="B31" s="14" t="n">
        <f aca="false">F30</f>
        <v>1493.71061091894</v>
      </c>
      <c r="C31" s="14" t="n">
        <f aca="false">C30</f>
        <v>75</v>
      </c>
      <c r="D31" s="14" t="n">
        <f aca="false">B31/$B$3</f>
        <v>24.895176848649</v>
      </c>
      <c r="E31" s="53" t="n">
        <f aca="false">MAX($B$4,C31-D31)</f>
        <v>50.104823151351</v>
      </c>
      <c r="F31" s="14" t="n">
        <f aca="false">B31+E31</f>
        <v>1543.81543407029</v>
      </c>
    </row>
    <row r="32" customFormat="false" ht="12.75" hidden="false" customHeight="false" outlineLevel="0" collapsed="false">
      <c r="A32" s="1" t="n">
        <v>26</v>
      </c>
      <c r="B32" s="14" t="n">
        <f aca="false">F31</f>
        <v>1543.81543407029</v>
      </c>
      <c r="C32" s="14" t="n">
        <f aca="false">C31</f>
        <v>75</v>
      </c>
      <c r="D32" s="14" t="n">
        <f aca="false">B32/$B$3</f>
        <v>25.7302572345049</v>
      </c>
      <c r="E32" s="53" t="n">
        <f aca="false">MAX($B$4,C32-D32)</f>
        <v>49.2697427654951</v>
      </c>
      <c r="F32" s="14" t="n">
        <f aca="false">B32+E32</f>
        <v>1593.08517683579</v>
      </c>
    </row>
    <row r="33" customFormat="false" ht="12.75" hidden="false" customHeight="false" outlineLevel="0" collapsed="false">
      <c r="A33" s="1" t="n">
        <v>27</v>
      </c>
      <c r="B33" s="14" t="n">
        <f aca="false">F32</f>
        <v>1593.08517683579</v>
      </c>
      <c r="C33" s="14" t="n">
        <f aca="false">C32</f>
        <v>75</v>
      </c>
      <c r="D33" s="14" t="n">
        <f aca="false">B33/$B$3</f>
        <v>26.5514196139298</v>
      </c>
      <c r="E33" s="53" t="n">
        <f aca="false">MAX($B$4,C33-D33)</f>
        <v>48.4485803860702</v>
      </c>
      <c r="F33" s="14" t="n">
        <f aca="false">B33+E33</f>
        <v>1641.53375722186</v>
      </c>
    </row>
    <row r="34" customFormat="false" ht="12.75" hidden="false" customHeight="false" outlineLevel="0" collapsed="false">
      <c r="A34" s="1" t="n">
        <v>28</v>
      </c>
      <c r="B34" s="14" t="n">
        <f aca="false">F33</f>
        <v>1641.53375722186</v>
      </c>
      <c r="C34" s="14" t="n">
        <f aca="false">C33</f>
        <v>75</v>
      </c>
      <c r="D34" s="14" t="n">
        <f aca="false">B34/$B$3</f>
        <v>27.3588959536976</v>
      </c>
      <c r="E34" s="53" t="n">
        <f aca="false">MAX($B$4,C34-D34)</f>
        <v>47.6411040463024</v>
      </c>
      <c r="F34" s="14" t="n">
        <f aca="false">B34+E34</f>
        <v>1689.17486126816</v>
      </c>
    </row>
    <row r="35" customFormat="false" ht="12.75" hidden="false" customHeight="false" outlineLevel="0" collapsed="false">
      <c r="A35" s="1" t="n">
        <v>29</v>
      </c>
      <c r="B35" s="14" t="n">
        <f aca="false">F34</f>
        <v>1689.17486126816</v>
      </c>
      <c r="C35" s="14" t="n">
        <f aca="false">C34</f>
        <v>75</v>
      </c>
      <c r="D35" s="14" t="n">
        <f aca="false">B35/$B$3</f>
        <v>28.1529143544693</v>
      </c>
      <c r="E35" s="53" t="n">
        <f aca="false">MAX($B$4,C35-D35)</f>
        <v>46.8470856455307</v>
      </c>
      <c r="F35" s="14" t="n">
        <f aca="false">B35+E35</f>
        <v>1736.02194691369</v>
      </c>
    </row>
    <row r="36" customFormat="false" ht="12.75" hidden="false" customHeight="false" outlineLevel="0" collapsed="false">
      <c r="A36" s="1" t="n">
        <v>30</v>
      </c>
      <c r="B36" s="14" t="n">
        <f aca="false">F35</f>
        <v>1736.02194691369</v>
      </c>
      <c r="C36" s="14" t="n">
        <f aca="false">C35</f>
        <v>75</v>
      </c>
      <c r="D36" s="14" t="n">
        <f aca="false">B36/$B$3</f>
        <v>28.9336991152282</v>
      </c>
      <c r="E36" s="53" t="n">
        <f aca="false">MAX($B$4,C36-D36)</f>
        <v>46.0663008847718</v>
      </c>
      <c r="F36" s="14" t="n">
        <f aca="false">B36+E36</f>
        <v>1782.08824779846</v>
      </c>
    </row>
    <row r="37" customFormat="false" ht="12.75" hidden="false" customHeight="false" outlineLevel="0" collapsed="false">
      <c r="A37" s="1" t="n">
        <v>31</v>
      </c>
      <c r="B37" s="14" t="n">
        <f aca="false">F36</f>
        <v>1782.08824779846</v>
      </c>
      <c r="C37" s="14" t="n">
        <f aca="false">C36</f>
        <v>75</v>
      </c>
      <c r="D37" s="14" t="n">
        <f aca="false">B37/$B$3</f>
        <v>29.701470796641</v>
      </c>
      <c r="E37" s="53" t="n">
        <f aca="false">MAX($B$4,C37-D37)</f>
        <v>45.298529203359</v>
      </c>
      <c r="F37" s="14" t="n">
        <f aca="false">B37+E37</f>
        <v>1827.38677700182</v>
      </c>
    </row>
    <row r="38" customFormat="false" ht="12.75" hidden="false" customHeight="false" outlineLevel="0" collapsed="false">
      <c r="A38" s="1" t="n">
        <v>32</v>
      </c>
      <c r="B38" s="14" t="n">
        <f aca="false">F37</f>
        <v>1827.38677700182</v>
      </c>
      <c r="C38" s="14" t="n">
        <f aca="false">C37</f>
        <v>75</v>
      </c>
      <c r="D38" s="14" t="n">
        <f aca="false">B38/$B$3</f>
        <v>30.4564462833637</v>
      </c>
      <c r="E38" s="53" t="n">
        <f aca="false">MAX($B$4,C38-D38)</f>
        <v>44.5435537166363</v>
      </c>
      <c r="F38" s="14" t="n">
        <f aca="false">B38+E38</f>
        <v>1871.93033071846</v>
      </c>
    </row>
    <row r="39" customFormat="false" ht="12.75" hidden="false" customHeight="false" outlineLevel="0" collapsed="false">
      <c r="A39" s="1" t="n">
        <v>33</v>
      </c>
      <c r="B39" s="14" t="n">
        <f aca="false">F38</f>
        <v>1871.93033071846</v>
      </c>
      <c r="C39" s="14" t="n">
        <f aca="false">C38</f>
        <v>75</v>
      </c>
      <c r="D39" s="14" t="n">
        <f aca="false">B39/$B$3</f>
        <v>31.1988388453076</v>
      </c>
      <c r="E39" s="53" t="n">
        <f aca="false">MAX($B$4,C39-D39)</f>
        <v>43.8011611546924</v>
      </c>
      <c r="F39" s="14" t="n">
        <f aca="false">B39+E39</f>
        <v>1915.73149187315</v>
      </c>
    </row>
    <row r="40" customFormat="false" ht="12.75" hidden="false" customHeight="false" outlineLevel="0" collapsed="false">
      <c r="A40" s="1" t="n">
        <v>34</v>
      </c>
      <c r="B40" s="14" t="n">
        <f aca="false">F39</f>
        <v>1915.73149187315</v>
      </c>
      <c r="C40" s="14" t="n">
        <f aca="false">C39</f>
        <v>75</v>
      </c>
      <c r="D40" s="14" t="n">
        <f aca="false">B40/$B$3</f>
        <v>31.9288581978858</v>
      </c>
      <c r="E40" s="53" t="n">
        <f aca="false">MAX($B$4,C40-D40)</f>
        <v>43.0711418021142</v>
      </c>
      <c r="F40" s="14" t="n">
        <f aca="false">B40+E40</f>
        <v>1958.80263367526</v>
      </c>
    </row>
    <row r="41" customFormat="false" ht="12.75" hidden="false" customHeight="false" outlineLevel="0" collapsed="false">
      <c r="A41" s="1" t="n">
        <v>35</v>
      </c>
      <c r="B41" s="14" t="n">
        <f aca="false">F40</f>
        <v>1958.80263367526</v>
      </c>
      <c r="C41" s="14" t="n">
        <f aca="false">C40</f>
        <v>75</v>
      </c>
      <c r="D41" s="14" t="n">
        <f aca="false">B41/$B$3</f>
        <v>32.6467105612544</v>
      </c>
      <c r="E41" s="53" t="n">
        <f aca="false">MAX($B$4,C41-D41)</f>
        <v>42.3532894387456</v>
      </c>
      <c r="F41" s="14" t="n">
        <f aca="false">B41+E41</f>
        <v>2001.15592311401</v>
      </c>
    </row>
    <row r="42" customFormat="false" ht="12.75" hidden="false" customHeight="false" outlineLevel="0" collapsed="false">
      <c r="A42" s="1" t="n">
        <v>36</v>
      </c>
      <c r="B42" s="14" t="n">
        <f aca="false">F41</f>
        <v>2001.15592311401</v>
      </c>
      <c r="C42" s="14" t="n">
        <f aca="false">C41</f>
        <v>75</v>
      </c>
      <c r="D42" s="14" t="n">
        <f aca="false">B42/$B$3</f>
        <v>33.3525987185668</v>
      </c>
      <c r="E42" s="53" t="n">
        <f aca="false">MAX($B$4,C42-D42)</f>
        <v>41.6474012814332</v>
      </c>
      <c r="F42" s="14" t="n">
        <f aca="false">B42+E42</f>
        <v>2042.80332439544</v>
      </c>
    </row>
    <row r="43" customFormat="false" ht="12.75" hidden="false" customHeight="false" outlineLevel="0" collapsed="false">
      <c r="A43" s="1" t="n">
        <v>37</v>
      </c>
      <c r="B43" s="14" t="n">
        <f aca="false">F42</f>
        <v>2042.80332439544</v>
      </c>
      <c r="C43" s="14" t="n">
        <f aca="false">C42</f>
        <v>75</v>
      </c>
      <c r="D43" s="14" t="n">
        <f aca="false">B43/$B$3</f>
        <v>34.0467220732574</v>
      </c>
      <c r="E43" s="53" t="n">
        <f aca="false">MAX($B$4,C43-D43)</f>
        <v>40.9532779267426</v>
      </c>
      <c r="F43" s="14" t="n">
        <f aca="false">B43+E43</f>
        <v>2083.75660232219</v>
      </c>
    </row>
    <row r="44" customFormat="false" ht="12.75" hidden="false" customHeight="false" outlineLevel="0" collapsed="false">
      <c r="A44" s="1" t="n">
        <v>38</v>
      </c>
      <c r="B44" s="14" t="n">
        <f aca="false">F43</f>
        <v>2083.75660232219</v>
      </c>
      <c r="C44" s="14" t="n">
        <f aca="false">C43</f>
        <v>75</v>
      </c>
      <c r="D44" s="14" t="n">
        <f aca="false">B44/$B$3</f>
        <v>34.7292767053698</v>
      </c>
      <c r="E44" s="53" t="n">
        <f aca="false">MAX($B$4,C44-D44)</f>
        <v>40.2707232946302</v>
      </c>
      <c r="F44" s="14" t="n">
        <f aca="false">B44+E44</f>
        <v>2124.02732561682</v>
      </c>
    </row>
    <row r="45" customFormat="false" ht="12.75" hidden="false" customHeight="false" outlineLevel="0" collapsed="false">
      <c r="A45" s="1" t="n">
        <v>39</v>
      </c>
      <c r="B45" s="14" t="n">
        <f aca="false">F44</f>
        <v>2124.02732561682</v>
      </c>
      <c r="C45" s="14" t="n">
        <f aca="false">C44</f>
        <v>75</v>
      </c>
      <c r="D45" s="14" t="n">
        <f aca="false">B45/$B$3</f>
        <v>35.4004554269469</v>
      </c>
      <c r="E45" s="53" t="n">
        <f aca="false">MAX($B$4,C45-D45)</f>
        <v>39.5995445730531</v>
      </c>
      <c r="F45" s="14" t="n">
        <f aca="false">B45+E45</f>
        <v>2163.62687018987</v>
      </c>
    </row>
    <row r="46" customFormat="false" ht="12.75" hidden="false" customHeight="false" outlineLevel="0" collapsed="false">
      <c r="A46" s="1" t="n">
        <v>40</v>
      </c>
      <c r="B46" s="14" t="n">
        <f aca="false">F45</f>
        <v>2163.62687018987</v>
      </c>
      <c r="C46" s="14" t="n">
        <f aca="false">C45</f>
        <v>75</v>
      </c>
      <c r="D46" s="14" t="n">
        <f aca="false">B46/$B$3</f>
        <v>36.0604478364978</v>
      </c>
      <c r="E46" s="53" t="n">
        <f aca="false">MAX($B$4,C46-D46)</f>
        <v>38.9395521635022</v>
      </c>
      <c r="F46" s="14" t="n">
        <f aca="false">B46+E46</f>
        <v>2202.56642235337</v>
      </c>
    </row>
    <row r="47" customFormat="false" ht="12.75" hidden="false" customHeight="false" outlineLevel="0" collapsed="false">
      <c r="A47" s="1" t="n">
        <v>41</v>
      </c>
      <c r="B47" s="14" t="n">
        <f aca="false">F46</f>
        <v>2202.56642235337</v>
      </c>
      <c r="C47" s="14" t="n">
        <f aca="false">C46</f>
        <v>75</v>
      </c>
      <c r="D47" s="14" t="n">
        <f aca="false">B47/$B$3</f>
        <v>36.7094403725562</v>
      </c>
      <c r="E47" s="53" t="n">
        <f aca="false">MAX($B$4,C47-D47)</f>
        <v>38.2905596274438</v>
      </c>
      <c r="F47" s="14" t="n">
        <f aca="false">B47+E47</f>
        <v>2240.85698198082</v>
      </c>
    </row>
    <row r="48" customFormat="false" ht="12.75" hidden="false" customHeight="false" outlineLevel="0" collapsed="false">
      <c r="A48" s="1" t="n">
        <v>42</v>
      </c>
      <c r="B48" s="14" t="n">
        <f aca="false">F47</f>
        <v>2240.85698198082</v>
      </c>
      <c r="C48" s="14" t="n">
        <f aca="false">C47</f>
        <v>75</v>
      </c>
      <c r="D48" s="14" t="n">
        <f aca="false">B48/$B$3</f>
        <v>37.3476163663469</v>
      </c>
      <c r="E48" s="53" t="n">
        <f aca="false">MAX($B$4,C48-D48)</f>
        <v>37.6523836336531</v>
      </c>
      <c r="F48" s="14" t="n">
        <f aca="false">B48+E48</f>
        <v>2278.50936561447</v>
      </c>
    </row>
    <row r="49" customFormat="false" ht="12.75" hidden="false" customHeight="false" outlineLevel="0" collapsed="false">
      <c r="A49" s="1" t="n">
        <v>43</v>
      </c>
      <c r="B49" s="14" t="n">
        <f aca="false">F48</f>
        <v>2278.50936561447</v>
      </c>
      <c r="C49" s="14" t="n">
        <f aca="false">C48</f>
        <v>75</v>
      </c>
      <c r="D49" s="14" t="n">
        <f aca="false">B49/$B$3</f>
        <v>37.9751560935745</v>
      </c>
      <c r="E49" s="53" t="n">
        <f aca="false">MAX($B$4,C49-D49)</f>
        <v>37.0248439064255</v>
      </c>
      <c r="F49" s="14" t="n">
        <f aca="false">B49+E49</f>
        <v>2315.53420952089</v>
      </c>
    </row>
    <row r="50" customFormat="false" ht="12.75" hidden="false" customHeight="false" outlineLevel="0" collapsed="false">
      <c r="A50" s="1" t="n">
        <v>44</v>
      </c>
      <c r="B50" s="14" t="n">
        <f aca="false">F49</f>
        <v>2315.53420952089</v>
      </c>
      <c r="C50" s="14" t="n">
        <f aca="false">C49</f>
        <v>75</v>
      </c>
      <c r="D50" s="14" t="n">
        <f aca="false">B50/$B$3</f>
        <v>38.5922368253482</v>
      </c>
      <c r="E50" s="53" t="n">
        <f aca="false">MAX($B$4,C50-D50)</f>
        <v>36.4077631746518</v>
      </c>
      <c r="F50" s="14" t="n">
        <f aca="false">B50+E50</f>
        <v>2351.94197269555</v>
      </c>
    </row>
    <row r="51" customFormat="false" ht="12.75" hidden="false" customHeight="false" outlineLevel="0" collapsed="false">
      <c r="A51" s="1" t="n">
        <v>45</v>
      </c>
      <c r="B51" s="14" t="n">
        <f aca="false">F50</f>
        <v>2351.94197269555</v>
      </c>
      <c r="C51" s="14" t="n">
        <f aca="false">C50</f>
        <v>75</v>
      </c>
      <c r="D51" s="14" t="n">
        <f aca="false">B51/$B$3</f>
        <v>39.1990328782591</v>
      </c>
      <c r="E51" s="53" t="n">
        <f aca="false">MAX($B$4,C51-D51)</f>
        <v>35.8009671217409</v>
      </c>
      <c r="F51" s="14" t="n">
        <f aca="false">B51+E51</f>
        <v>2387.74293981729</v>
      </c>
    </row>
    <row r="52" customFormat="false" ht="12.75" hidden="false" customHeight="false" outlineLevel="0" collapsed="false">
      <c r="A52" s="1" t="n">
        <v>46</v>
      </c>
      <c r="B52" s="14" t="n">
        <f aca="false">F51</f>
        <v>2387.74293981729</v>
      </c>
      <c r="C52" s="14" t="n">
        <f aca="false">C51</f>
        <v>75</v>
      </c>
      <c r="D52" s="14" t="n">
        <f aca="false">B52/$B$3</f>
        <v>39.7957156636214</v>
      </c>
      <c r="E52" s="53" t="n">
        <f aca="false">MAX($B$4,C52-D52)</f>
        <v>35.2042843363786</v>
      </c>
      <c r="F52" s="14" t="n">
        <f aca="false">B52+E52</f>
        <v>2422.94722415366</v>
      </c>
    </row>
    <row r="53" customFormat="false" ht="12.75" hidden="false" customHeight="false" outlineLevel="0" collapsed="false">
      <c r="A53" s="1" t="n">
        <v>47</v>
      </c>
      <c r="B53" s="14" t="n">
        <f aca="false">F52</f>
        <v>2422.94722415366</v>
      </c>
      <c r="C53" s="14" t="n">
        <f aca="false">C52</f>
        <v>75</v>
      </c>
      <c r="D53" s="14" t="n">
        <f aca="false">B53/$B$3</f>
        <v>40.3824537358944</v>
      </c>
      <c r="E53" s="53" t="n">
        <f aca="false">MAX($B$4,C53-D53)</f>
        <v>34.6175462641056</v>
      </c>
      <c r="F53" s="14" t="n">
        <f aca="false">B53+E53</f>
        <v>2457.56477041777</v>
      </c>
    </row>
    <row r="54" customFormat="false" ht="12.75" hidden="false" customHeight="false" outlineLevel="0" collapsed="false">
      <c r="A54" s="1" t="n">
        <v>48</v>
      </c>
      <c r="B54" s="14" t="n">
        <f aca="false">F53</f>
        <v>2457.56477041777</v>
      </c>
      <c r="C54" s="14" t="n">
        <f aca="false">C53</f>
        <v>75</v>
      </c>
      <c r="D54" s="14" t="n">
        <f aca="false">B54/$B$3</f>
        <v>40.9594128402962</v>
      </c>
      <c r="E54" s="53" t="n">
        <f aca="false">MAX($B$4,C54-D54)</f>
        <v>34.0405871597038</v>
      </c>
      <c r="F54" s="14" t="n">
        <f aca="false">B54+E54</f>
        <v>2491.60535757747</v>
      </c>
    </row>
    <row r="55" customFormat="false" ht="12.75" hidden="false" customHeight="false" outlineLevel="0" collapsed="false">
      <c r="A55" s="1" t="n">
        <v>49</v>
      </c>
      <c r="B55" s="14" t="n">
        <f aca="false">F54</f>
        <v>2491.60535757747</v>
      </c>
      <c r="C55" s="14" t="n">
        <f aca="false">C54</f>
        <v>75</v>
      </c>
      <c r="D55" s="14" t="n">
        <f aca="false">B55/$B$3</f>
        <v>41.5267559596246</v>
      </c>
      <c r="E55" s="53" t="n">
        <f aca="false">MAX($B$4,C55-D55)</f>
        <v>33.4732440403754</v>
      </c>
      <c r="F55" s="14" t="n">
        <f aca="false">B55+E55</f>
        <v>2525.07860161785</v>
      </c>
    </row>
    <row r="56" customFormat="false" ht="12.75" hidden="false" customHeight="false" outlineLevel="0" collapsed="false">
      <c r="A56" s="1" t="n">
        <v>50</v>
      </c>
      <c r="B56" s="14" t="n">
        <f aca="false">F55</f>
        <v>2525.07860161785</v>
      </c>
      <c r="C56" s="14" t="n">
        <f aca="false">C55</f>
        <v>75</v>
      </c>
      <c r="D56" s="14" t="n">
        <f aca="false">B56/$B$3</f>
        <v>42.0846433602975</v>
      </c>
      <c r="E56" s="53" t="n">
        <f aca="false">MAX($B$4,C56-D56)</f>
        <v>32.9153566397025</v>
      </c>
      <c r="F56" s="14" t="n">
        <f aca="false">B56+E56</f>
        <v>2557.99395825755</v>
      </c>
    </row>
    <row r="57" customFormat="false" ht="12.75" hidden="false" customHeight="false" outlineLevel="0" collapsed="false">
      <c r="A57" s="1" t="n">
        <v>51</v>
      </c>
      <c r="B57" s="14" t="n">
        <f aca="false">F56</f>
        <v>2557.99395825755</v>
      </c>
      <c r="C57" s="14" t="n">
        <f aca="false">C56</f>
        <v>75</v>
      </c>
      <c r="D57" s="14" t="n">
        <f aca="false">B57/$B$3</f>
        <v>42.6332326376259</v>
      </c>
      <c r="E57" s="53" t="n">
        <f aca="false">MAX($B$4,C57-D57)</f>
        <v>32.3667673623741</v>
      </c>
      <c r="F57" s="14" t="n">
        <f aca="false">B57+E57</f>
        <v>2590.36072561993</v>
      </c>
    </row>
    <row r="58" customFormat="false" ht="12.75" hidden="false" customHeight="false" outlineLevel="0" collapsed="false">
      <c r="A58" s="1" t="n">
        <v>52</v>
      </c>
      <c r="B58" s="14" t="n">
        <f aca="false">F57</f>
        <v>2590.36072561993</v>
      </c>
      <c r="C58" s="14" t="n">
        <f aca="false">C57</f>
        <v>75</v>
      </c>
      <c r="D58" s="14" t="n">
        <f aca="false">B58/$B$3</f>
        <v>43.1726787603321</v>
      </c>
      <c r="E58" s="53" t="n">
        <f aca="false">MAX($B$4,C58-D58)</f>
        <v>31.8273212396679</v>
      </c>
      <c r="F58" s="14" t="n">
        <f aca="false">B58+E58</f>
        <v>2622.18804685959</v>
      </c>
    </row>
    <row r="59" customFormat="false" ht="12.75" hidden="false" customHeight="false" outlineLevel="0" collapsed="false">
      <c r="A59" s="1" t="n">
        <v>53</v>
      </c>
      <c r="B59" s="14" t="n">
        <f aca="false">F58</f>
        <v>2622.18804685959</v>
      </c>
      <c r="C59" s="14" t="n">
        <f aca="false">C58</f>
        <v>75</v>
      </c>
      <c r="D59" s="14" t="n">
        <f aca="false">B59/$B$3</f>
        <v>43.7031341143266</v>
      </c>
      <c r="E59" s="53" t="n">
        <f aca="false">MAX($B$4,C59-D59)</f>
        <v>31.2968658856734</v>
      </c>
      <c r="F59" s="14" t="n">
        <f aca="false">B59+E59</f>
        <v>2653.48491274527</v>
      </c>
    </row>
    <row r="60" customFormat="false" ht="12.75" hidden="false" customHeight="false" outlineLevel="0" collapsed="false">
      <c r="A60" s="1" t="n">
        <v>54</v>
      </c>
      <c r="B60" s="14" t="n">
        <f aca="false">F59</f>
        <v>2653.48491274527</v>
      </c>
      <c r="C60" s="14" t="n">
        <f aca="false">C59</f>
        <v>75</v>
      </c>
      <c r="D60" s="14" t="n">
        <f aca="false">B60/$B$3</f>
        <v>44.2247485457545</v>
      </c>
      <c r="E60" s="53" t="n">
        <f aca="false">MAX($B$4,C60-D60)</f>
        <v>30.7752514542455</v>
      </c>
      <c r="F60" s="14" t="n">
        <f aca="false">B60+E60</f>
        <v>2684.26016419951</v>
      </c>
    </row>
    <row r="61" customFormat="false" ht="12.75" hidden="false" customHeight="false" outlineLevel="0" collapsed="false">
      <c r="A61" s="1" t="n">
        <v>55</v>
      </c>
      <c r="B61" s="14" t="n">
        <f aca="false">F60</f>
        <v>2684.26016419951</v>
      </c>
      <c r="C61" s="14" t="n">
        <f aca="false">C60</f>
        <v>75</v>
      </c>
      <c r="D61" s="14" t="n">
        <f aca="false">B61/$B$3</f>
        <v>44.7376694033252</v>
      </c>
      <c r="E61" s="53" t="n">
        <f aca="false">MAX($B$4,C61-D61)</f>
        <v>30.2623305966748</v>
      </c>
      <c r="F61" s="14" t="n">
        <f aca="false">B61+E61</f>
        <v>2714.52249479619</v>
      </c>
    </row>
    <row r="62" customFormat="false" ht="12.75" hidden="false" customHeight="false" outlineLevel="0" collapsed="false">
      <c r="A62" s="1" t="n">
        <v>56</v>
      </c>
      <c r="B62" s="14" t="n">
        <f aca="false">F61</f>
        <v>2714.52249479619</v>
      </c>
      <c r="C62" s="14" t="n">
        <f aca="false">C61</f>
        <v>75</v>
      </c>
      <c r="D62" s="14" t="n">
        <f aca="false">B62/$B$3</f>
        <v>45.2420415799365</v>
      </c>
      <c r="E62" s="53" t="n">
        <f aca="false">MAX($B$4,C62-D62)</f>
        <v>29.7579584200635</v>
      </c>
      <c r="F62" s="14" t="n">
        <f aca="false">B62+E62</f>
        <v>2744.28045321625</v>
      </c>
    </row>
    <row r="63" customFormat="false" ht="12.75" hidden="false" customHeight="false" outlineLevel="0" collapsed="false">
      <c r="A63" s="1" t="n">
        <v>57</v>
      </c>
      <c r="B63" s="14" t="n">
        <f aca="false">F62</f>
        <v>2744.28045321625</v>
      </c>
      <c r="C63" s="14" t="n">
        <f aca="false">C62</f>
        <v>75</v>
      </c>
      <c r="D63" s="14" t="n">
        <f aca="false">B63/$B$3</f>
        <v>45.7380075536042</v>
      </c>
      <c r="E63" s="53" t="n">
        <f aca="false">MAX($B$4,C63-D63)</f>
        <v>29.2619924463958</v>
      </c>
      <c r="F63" s="14" t="n">
        <f aca="false">B63+E63</f>
        <v>2773.54244566265</v>
      </c>
    </row>
    <row r="64" customFormat="false" ht="12.75" hidden="false" customHeight="false" outlineLevel="0" collapsed="false">
      <c r="A64" s="1" t="n">
        <v>58</v>
      </c>
      <c r="B64" s="14" t="n">
        <f aca="false">F63</f>
        <v>2773.54244566265</v>
      </c>
      <c r="C64" s="14" t="n">
        <f aca="false">C63</f>
        <v>75</v>
      </c>
      <c r="D64" s="14" t="n">
        <f aca="false">B64/$B$3</f>
        <v>46.2257074277108</v>
      </c>
      <c r="E64" s="53" t="n">
        <f aca="false">MAX($B$4,C64-D64)</f>
        <v>28.7742925722892</v>
      </c>
      <c r="F64" s="14" t="n">
        <f aca="false">B64+E64</f>
        <v>2802.31673823494</v>
      </c>
    </row>
    <row r="65" customFormat="false" ht="12.75" hidden="false" customHeight="false" outlineLevel="0" collapsed="false">
      <c r="A65" s="1" t="n">
        <v>59</v>
      </c>
      <c r="B65" s="14" t="n">
        <f aca="false">F64</f>
        <v>2802.31673823494</v>
      </c>
      <c r="C65" s="14" t="n">
        <f aca="false">C64</f>
        <v>75</v>
      </c>
      <c r="D65" s="14" t="n">
        <f aca="false">B65/$B$3</f>
        <v>46.7052789705823</v>
      </c>
      <c r="E65" s="53" t="n">
        <f aca="false">MAX($B$4,C65-D65)</f>
        <v>28.2947210294177</v>
      </c>
      <c r="F65" s="14" t="n">
        <f aca="false">B65+E65</f>
        <v>2830.61145926435</v>
      </c>
    </row>
    <row r="66" customFormat="false" ht="12.75" hidden="false" customHeight="false" outlineLevel="0" collapsed="false">
      <c r="A66" s="1" t="n">
        <v>60</v>
      </c>
      <c r="B66" s="14" t="n">
        <f aca="false">F65</f>
        <v>2830.61145926435</v>
      </c>
      <c r="C66" s="14" t="n">
        <f aca="false">C65</f>
        <v>75</v>
      </c>
      <c r="D66" s="14" t="n">
        <f aca="false">B66/$B$3</f>
        <v>47.1768576544059</v>
      </c>
      <c r="E66" s="53" t="n">
        <f aca="false">MAX($B$4,C66-D66)</f>
        <v>27.8231423455941</v>
      </c>
      <c r="F66" s="14" t="n">
        <f aca="false">B66+E66</f>
        <v>2858.43460160995</v>
      </c>
    </row>
    <row r="67" customFormat="false" ht="12.75" hidden="false" customHeight="false" outlineLevel="0" collapsed="false">
      <c r="A67" s="1" t="n">
        <v>61</v>
      </c>
      <c r="B67" s="14" t="n">
        <f aca="false">F66</f>
        <v>2858.43460160995</v>
      </c>
      <c r="C67" s="14" t="n">
        <f aca="false">C66</f>
        <v>75</v>
      </c>
      <c r="D67" s="14" t="n">
        <f aca="false">B67/$B$3</f>
        <v>47.6405766934991</v>
      </c>
      <c r="E67" s="53" t="n">
        <f aca="false">MAX($B$4,C67-D67)</f>
        <v>27.3594233065009</v>
      </c>
      <c r="F67" s="14" t="n">
        <f aca="false">B67+E67</f>
        <v>2885.79402491645</v>
      </c>
    </row>
    <row r="68" customFormat="false" ht="12.75" hidden="false" customHeight="false" outlineLevel="0" collapsed="false">
      <c r="A68" s="1" t="n">
        <v>62</v>
      </c>
      <c r="B68" s="14" t="n">
        <f aca="false">F67</f>
        <v>2885.79402491645</v>
      </c>
      <c r="C68" s="14" t="n">
        <f aca="false">C67</f>
        <v>75</v>
      </c>
      <c r="D68" s="14" t="n">
        <f aca="false">B68/$B$3</f>
        <v>48.0965670819408</v>
      </c>
      <c r="E68" s="53" t="n">
        <f aca="false">MAX($B$4,C68-D68)</f>
        <v>26.9034329180592</v>
      </c>
      <c r="F68" s="14" t="n">
        <f aca="false">B68+E68</f>
        <v>2912.69745783451</v>
      </c>
    </row>
    <row r="69" customFormat="false" ht="12.75" hidden="false" customHeight="false" outlineLevel="0" collapsed="false">
      <c r="A69" s="1" t="n">
        <v>63</v>
      </c>
      <c r="B69" s="14" t="n">
        <f aca="false">F68</f>
        <v>2912.69745783451</v>
      </c>
      <c r="C69" s="14" t="n">
        <f aca="false">C68</f>
        <v>75</v>
      </c>
      <c r="D69" s="14" t="n">
        <f aca="false">B69/$B$3</f>
        <v>48.5449576305751</v>
      </c>
      <c r="E69" s="53" t="n">
        <f aca="false">MAX($B$4,C69-D69)</f>
        <v>26.4550423694249</v>
      </c>
      <c r="F69" s="14" t="n">
        <f aca="false">B69+E69</f>
        <v>2939.15250020393</v>
      </c>
    </row>
    <row r="70" customFormat="false" ht="12.75" hidden="false" customHeight="false" outlineLevel="0" collapsed="false">
      <c r="A70" s="1" t="n">
        <v>64</v>
      </c>
      <c r="B70" s="14" t="n">
        <f aca="false">F69</f>
        <v>2939.15250020393</v>
      </c>
      <c r="C70" s="14" t="n">
        <f aca="false">C69</f>
        <v>75</v>
      </c>
      <c r="D70" s="14" t="n">
        <f aca="false">B70/$B$3</f>
        <v>48.9858750033989</v>
      </c>
      <c r="E70" s="53" t="n">
        <f aca="false">MAX($B$4,C70-D70)</f>
        <v>26.0141249966011</v>
      </c>
      <c r="F70" s="14" t="n">
        <f aca="false">B70+E70</f>
        <v>2965.16662520053</v>
      </c>
    </row>
    <row r="71" customFormat="false" ht="12.75" hidden="false" customHeight="false" outlineLevel="0" collapsed="false">
      <c r="A71" s="1" t="n">
        <v>65</v>
      </c>
      <c r="B71" s="14" t="n">
        <f aca="false">F70</f>
        <v>2965.16662520053</v>
      </c>
      <c r="C71" s="14" t="n">
        <f aca="false">C70</f>
        <v>75</v>
      </c>
      <c r="D71" s="14" t="n">
        <f aca="false">B71/$B$3</f>
        <v>49.4194437533422</v>
      </c>
      <c r="E71" s="53" t="n">
        <f aca="false">MAX($B$4,C71-D71)</f>
        <v>25.5805562466578</v>
      </c>
      <c r="F71" s="14" t="n">
        <f aca="false">B71+E71</f>
        <v>2990.74718144719</v>
      </c>
    </row>
    <row r="72" customFormat="false" ht="12.75" hidden="false" customHeight="false" outlineLevel="0" collapsed="false">
      <c r="A72" s="1" t="n">
        <v>66</v>
      </c>
      <c r="B72" s="14" t="n">
        <f aca="false">F71</f>
        <v>2990.74718144719</v>
      </c>
      <c r="C72" s="14" t="n">
        <f aca="false">C71</f>
        <v>75</v>
      </c>
      <c r="D72" s="14" t="n">
        <f aca="false">B72/$B$3</f>
        <v>49.8457863574532</v>
      </c>
      <c r="E72" s="53" t="n">
        <f aca="false">MAX($B$4,C72-D72)</f>
        <v>25.1542136425468</v>
      </c>
      <c r="F72" s="14" t="n">
        <f aca="false">B72+E72</f>
        <v>3015.90139508974</v>
      </c>
    </row>
    <row r="73" customFormat="false" ht="12.75" hidden="false" customHeight="false" outlineLevel="0" collapsed="false">
      <c r="A73" s="1" t="n">
        <v>67</v>
      </c>
      <c r="B73" s="14" t="n">
        <f aca="false">F72</f>
        <v>3015.90139508974</v>
      </c>
      <c r="C73" s="14" t="n">
        <f aca="false">C72</f>
        <v>75</v>
      </c>
      <c r="D73" s="14" t="n">
        <f aca="false">B73/$B$3</f>
        <v>50.2650232514956</v>
      </c>
      <c r="E73" s="53" t="n">
        <f aca="false">MAX($B$4,C73-D73)</f>
        <v>24.7349767485044</v>
      </c>
      <c r="F73" s="14" t="n">
        <f aca="false">B73+E73</f>
        <v>3040.63637183824</v>
      </c>
    </row>
    <row r="74" customFormat="false" ht="12.75" hidden="false" customHeight="false" outlineLevel="0" collapsed="false">
      <c r="A74" s="1" t="n">
        <v>68</v>
      </c>
      <c r="B74" s="14" t="n">
        <f aca="false">F73</f>
        <v>3040.63637183824</v>
      </c>
      <c r="C74" s="14" t="n">
        <f aca="false">C73</f>
        <v>75</v>
      </c>
      <c r="D74" s="14" t="n">
        <f aca="false">B74/$B$3</f>
        <v>50.6772728639707</v>
      </c>
      <c r="E74" s="53" t="n">
        <f aca="false">MAX($B$4,C74-D74)</f>
        <v>24.3227271360293</v>
      </c>
      <c r="F74" s="14" t="n">
        <f aca="false">B74+E74</f>
        <v>3064.95909897427</v>
      </c>
    </row>
    <row r="75" customFormat="false" ht="12.75" hidden="false" customHeight="false" outlineLevel="0" collapsed="false">
      <c r="A75" s="1" t="n">
        <v>69</v>
      </c>
      <c r="B75" s="14" t="n">
        <f aca="false">F74</f>
        <v>3064.95909897427</v>
      </c>
      <c r="C75" s="14" t="n">
        <f aca="false">C74</f>
        <v>75</v>
      </c>
      <c r="D75" s="14" t="n">
        <f aca="false">B75/$B$3</f>
        <v>51.0826516495712</v>
      </c>
      <c r="E75" s="53" t="n">
        <f aca="false">MAX($B$4,C75-D75)</f>
        <v>23.9173483504288</v>
      </c>
      <c r="F75" s="14" t="n">
        <f aca="false">B75+E75</f>
        <v>3088.8764473247</v>
      </c>
    </row>
    <row r="76" customFormat="false" ht="12.75" hidden="false" customHeight="false" outlineLevel="0" collapsed="false">
      <c r="A76" s="1" t="n">
        <v>70</v>
      </c>
      <c r="B76" s="14" t="n">
        <f aca="false">F75</f>
        <v>3088.8764473247</v>
      </c>
      <c r="C76" s="14" t="n">
        <f aca="false">C75</f>
        <v>75</v>
      </c>
      <c r="D76" s="14" t="n">
        <f aca="false">B76/$B$3</f>
        <v>51.4812741220784</v>
      </c>
      <c r="E76" s="53" t="n">
        <f aca="false">MAX($B$4,C76-D76)</f>
        <v>23.5187258779217</v>
      </c>
      <c r="F76" s="14" t="n">
        <f aca="false">B76+E76</f>
        <v>3112.39517320262</v>
      </c>
    </row>
    <row r="77" customFormat="false" ht="12.75" hidden="false" customHeight="false" outlineLevel="0" collapsed="false">
      <c r="A77" s="1" t="n">
        <v>71</v>
      </c>
      <c r="B77" s="14" t="n">
        <f aca="false">F76</f>
        <v>3112.39517320262</v>
      </c>
      <c r="C77" s="14" t="n">
        <f aca="false">C76</f>
        <v>75</v>
      </c>
      <c r="D77" s="14" t="n">
        <f aca="false">B77/$B$3</f>
        <v>51.8732528867104</v>
      </c>
      <c r="E77" s="53" t="n">
        <f aca="false">MAX($B$4,C77-D77)</f>
        <v>23.1267471132896</v>
      </c>
      <c r="F77" s="14" t="n">
        <f aca="false">B77+E77</f>
        <v>3135.52192031591</v>
      </c>
    </row>
    <row r="78" customFormat="false" ht="12.75" hidden="false" customHeight="false" outlineLevel="0" collapsed="false">
      <c r="A78" s="1" t="n">
        <v>72</v>
      </c>
      <c r="B78" s="14" t="n">
        <f aca="false">F77</f>
        <v>3135.52192031591</v>
      </c>
      <c r="C78" s="14" t="n">
        <f aca="false">C77</f>
        <v>75</v>
      </c>
      <c r="D78" s="14" t="n">
        <f aca="false">B78/$B$3</f>
        <v>52.2586986719319</v>
      </c>
      <c r="E78" s="53" t="n">
        <f aca="false">MAX($B$4,C78-D78)</f>
        <v>22.7413013280681</v>
      </c>
      <c r="F78" s="14" t="n">
        <f aca="false">B78+E78</f>
        <v>3158.26322164398</v>
      </c>
    </row>
    <row r="79" customFormat="false" ht="12.75" hidden="false" customHeight="false" outlineLevel="0" collapsed="false">
      <c r="A79" s="1" t="n">
        <v>73</v>
      </c>
      <c r="B79" s="14" t="n">
        <f aca="false">F78</f>
        <v>3158.26322164398</v>
      </c>
      <c r="C79" s="14" t="n">
        <f aca="false">C78</f>
        <v>75</v>
      </c>
      <c r="D79" s="14" t="n">
        <f aca="false">B79/$B$3</f>
        <v>52.637720360733</v>
      </c>
      <c r="E79" s="53" t="n">
        <f aca="false">MAX($B$4,C79-D79)</f>
        <v>22.362279639267</v>
      </c>
      <c r="F79" s="14" t="n">
        <f aca="false">B79+E79</f>
        <v>3180.62550128325</v>
      </c>
    </row>
    <row r="80" customFormat="false" ht="12.75" hidden="false" customHeight="false" outlineLevel="0" collapsed="false">
      <c r="A80" s="1" t="n">
        <v>74</v>
      </c>
      <c r="B80" s="14" t="n">
        <f aca="false">F79</f>
        <v>3180.62550128325</v>
      </c>
      <c r="C80" s="14" t="n">
        <f aca="false">C79</f>
        <v>75</v>
      </c>
      <c r="D80" s="14" t="n">
        <f aca="false">B80/$B$3</f>
        <v>53.0104250213874</v>
      </c>
      <c r="E80" s="53" t="n">
        <f aca="false">MAX($B$4,C80-D80)</f>
        <v>21.9895749786126</v>
      </c>
      <c r="F80" s="14" t="n">
        <f aca="false">B80+E80</f>
        <v>3202.61507626186</v>
      </c>
    </row>
    <row r="81" customFormat="false" ht="12.75" hidden="false" customHeight="false" outlineLevel="0" collapsed="false">
      <c r="A81" s="1" t="n">
        <v>75</v>
      </c>
      <c r="B81" s="14" t="n">
        <f aca="false">F80</f>
        <v>3202.61507626186</v>
      </c>
      <c r="C81" s="14" t="n">
        <f aca="false">C80</f>
        <v>75</v>
      </c>
      <c r="D81" s="14" t="n">
        <f aca="false">B81/$B$3</f>
        <v>53.3769179376977</v>
      </c>
      <c r="E81" s="53" t="n">
        <f aca="false">MAX($B$4,C81-D81)</f>
        <v>21.6230820623024</v>
      </c>
      <c r="F81" s="14" t="n">
        <f aca="false">B81+E81</f>
        <v>3224.23815832416</v>
      </c>
    </row>
    <row r="82" customFormat="false" ht="12.75" hidden="false" customHeight="false" outlineLevel="0" collapsed="false">
      <c r="A82" s="1" t="n">
        <v>76</v>
      </c>
      <c r="B82" s="14" t="n">
        <f aca="false">F81</f>
        <v>3224.23815832416</v>
      </c>
      <c r="C82" s="14" t="n">
        <f aca="false">C81</f>
        <v>75</v>
      </c>
      <c r="D82" s="14" t="n">
        <f aca="false">B82/$B$3</f>
        <v>53.737302638736</v>
      </c>
      <c r="E82" s="53" t="n">
        <f aca="false">MAX($B$4,C82-D82)</f>
        <v>21.262697361264</v>
      </c>
      <c r="F82" s="14" t="n">
        <f aca="false">B82+E82</f>
        <v>3245.50085568543</v>
      </c>
    </row>
    <row r="83" customFormat="false" ht="12.75" hidden="false" customHeight="false" outlineLevel="0" collapsed="false">
      <c r="A83" s="1" t="n">
        <v>77</v>
      </c>
      <c r="B83" s="14" t="n">
        <f aca="false">F82</f>
        <v>3245.50085568543</v>
      </c>
      <c r="C83" s="14" t="n">
        <f aca="false">C82</f>
        <v>75</v>
      </c>
      <c r="D83" s="14" t="n">
        <f aca="false">B83/$B$3</f>
        <v>54.0916809280904</v>
      </c>
      <c r="E83" s="53" t="n">
        <f aca="false">MAX($B$4,C83-D83)</f>
        <v>20.9083190719096</v>
      </c>
      <c r="F83" s="14" t="n">
        <f aca="false">B83+E83</f>
        <v>3266.40917475734</v>
      </c>
    </row>
    <row r="84" customFormat="false" ht="12.75" hidden="false" customHeight="false" outlineLevel="0" collapsed="false">
      <c r="A84" s="1" t="n">
        <v>78</v>
      </c>
      <c r="B84" s="14" t="n">
        <f aca="false">F83</f>
        <v>3266.40917475734</v>
      </c>
      <c r="C84" s="14" t="n">
        <f aca="false">C83</f>
        <v>75</v>
      </c>
      <c r="D84" s="14" t="n">
        <f aca="false">B84/$B$3</f>
        <v>54.4401529126223</v>
      </c>
      <c r="E84" s="53" t="n">
        <f aca="false">MAX($B$4,C84-D84)</f>
        <v>20.5598470873777</v>
      </c>
      <c r="F84" s="14" t="n">
        <f aca="false">B84+E84</f>
        <v>3286.96902184471</v>
      </c>
    </row>
    <row r="85" customFormat="false" ht="12.75" hidden="false" customHeight="false" outlineLevel="0" collapsed="false">
      <c r="A85" s="1" t="n">
        <v>79</v>
      </c>
      <c r="B85" s="14" t="n">
        <f aca="false">F84</f>
        <v>3286.96902184471</v>
      </c>
      <c r="C85" s="14" t="n">
        <f aca="false">C84</f>
        <v>75</v>
      </c>
      <c r="D85" s="14" t="n">
        <f aca="false">B85/$B$3</f>
        <v>54.7828170307452</v>
      </c>
      <c r="E85" s="53" t="n">
        <f aca="false">MAX($B$4,C85-D85)</f>
        <v>20.2171829692548</v>
      </c>
      <c r="F85" s="14" t="n">
        <f aca="false">B85+E85</f>
        <v>3307.18620481397</v>
      </c>
    </row>
    <row r="86" customFormat="false" ht="12.75" hidden="false" customHeight="false" outlineLevel="0" collapsed="false">
      <c r="A86" s="1" t="n">
        <v>80</v>
      </c>
      <c r="B86" s="14" t="n">
        <f aca="false">F85</f>
        <v>3307.18620481397</v>
      </c>
      <c r="C86" s="14" t="n">
        <f aca="false">C85</f>
        <v>75</v>
      </c>
      <c r="D86" s="14" t="n">
        <f aca="false">B86/$B$3</f>
        <v>55.1197700802328</v>
      </c>
      <c r="E86" s="53" t="n">
        <f aca="false">MAX($B$4,C86-D86)</f>
        <v>19.8802299197672</v>
      </c>
      <c r="F86" s="14" t="n">
        <f aca="false">B86+E86</f>
        <v>3327.06643473374</v>
      </c>
    </row>
    <row r="87" customFormat="false" ht="12.75" hidden="false" customHeight="false" outlineLevel="0" collapsed="false">
      <c r="A87" s="1" t="n">
        <v>81</v>
      </c>
      <c r="B87" s="14" t="n">
        <f aca="false">F86</f>
        <v>3327.06643473374</v>
      </c>
      <c r="C87" s="14" t="n">
        <f aca="false">C86</f>
        <v>75</v>
      </c>
      <c r="D87" s="14" t="n">
        <f aca="false">B87/$B$3</f>
        <v>55.4511072455623</v>
      </c>
      <c r="E87" s="53" t="n">
        <f aca="false">MAX($B$4,C87-D87)</f>
        <v>19.5488927544377</v>
      </c>
      <c r="F87" s="14" t="n">
        <f aca="false">B87+E87</f>
        <v>3346.61532748817</v>
      </c>
    </row>
    <row r="88" customFormat="false" ht="12.75" hidden="false" customHeight="false" outlineLevel="0" collapsed="false">
      <c r="A88" s="1" t="n">
        <v>82</v>
      </c>
      <c r="B88" s="14" t="n">
        <f aca="false">F87</f>
        <v>3346.61532748817</v>
      </c>
      <c r="C88" s="14" t="n">
        <f aca="false">C87</f>
        <v>75</v>
      </c>
      <c r="D88" s="14" t="n">
        <f aca="false">B88/$B$3</f>
        <v>55.7769221248029</v>
      </c>
      <c r="E88" s="53" t="n">
        <f aca="false">MAX($B$4,C88-D88)</f>
        <v>19.2230778751971</v>
      </c>
      <c r="F88" s="14" t="n">
        <f aca="false">B88+E88</f>
        <v>3365.83840536337</v>
      </c>
    </row>
    <row r="89" customFormat="false" ht="12.75" hidden="false" customHeight="false" outlineLevel="0" collapsed="false">
      <c r="A89" s="1" t="n">
        <v>83</v>
      </c>
      <c r="B89" s="14" t="n">
        <f aca="false">F88</f>
        <v>3365.83840536337</v>
      </c>
      <c r="C89" s="14" t="n">
        <f aca="false">C88</f>
        <v>75</v>
      </c>
      <c r="D89" s="14" t="n">
        <f aca="false">B89/$B$3</f>
        <v>56.0973067560562</v>
      </c>
      <c r="E89" s="53" t="n">
        <f aca="false">MAX($B$4,C89-D89)</f>
        <v>18.9026932439438</v>
      </c>
      <c r="F89" s="14" t="n">
        <f aca="false">B89+E89</f>
        <v>3384.74109860731</v>
      </c>
    </row>
    <row r="90" customFormat="false" ht="12.75" hidden="false" customHeight="false" outlineLevel="0" collapsed="false">
      <c r="A90" s="1" t="n">
        <v>84</v>
      </c>
      <c r="B90" s="14" t="n">
        <f aca="false">F89</f>
        <v>3384.74109860731</v>
      </c>
      <c r="C90" s="14" t="n">
        <f aca="false">C89</f>
        <v>75</v>
      </c>
      <c r="D90" s="14" t="n">
        <f aca="false">B90/$B$3</f>
        <v>56.4123516434552</v>
      </c>
      <c r="E90" s="53" t="n">
        <f aca="false">MAX($B$4,C90-D90)</f>
        <v>18.5876483565448</v>
      </c>
      <c r="F90" s="14" t="n">
        <f aca="false">B90+E90</f>
        <v>3403.32874696386</v>
      </c>
    </row>
    <row r="91" customFormat="false" ht="12.75" hidden="false" customHeight="false" outlineLevel="0" collapsed="false">
      <c r="A91" s="1" t="n">
        <v>85</v>
      </c>
      <c r="B91" s="14" t="n">
        <f aca="false">F90</f>
        <v>3403.32874696386</v>
      </c>
      <c r="C91" s="14" t="n">
        <f aca="false">C90</f>
        <v>75</v>
      </c>
      <c r="D91" s="14" t="n">
        <f aca="false">B91/$B$3</f>
        <v>56.722145782731</v>
      </c>
      <c r="E91" s="53" t="n">
        <f aca="false">MAX($B$4,C91-D91)</f>
        <v>18.277854217269</v>
      </c>
      <c r="F91" s="14" t="n">
        <f aca="false">B91+E91</f>
        <v>3421.60660118113</v>
      </c>
    </row>
    <row r="92" customFormat="false" ht="12.75" hidden="false" customHeight="false" outlineLevel="0" collapsed="false">
      <c r="A92" s="1" t="n">
        <v>86</v>
      </c>
      <c r="B92" s="14" t="n">
        <f aca="false">F91</f>
        <v>3421.60660118113</v>
      </c>
      <c r="C92" s="14" t="n">
        <f aca="false">C91</f>
        <v>75</v>
      </c>
      <c r="D92" s="14" t="n">
        <f aca="false">B92/$B$3</f>
        <v>57.0267766863521</v>
      </c>
      <c r="E92" s="53" t="n">
        <f aca="false">MAX($B$4,C92-D92)</f>
        <v>17.9732233136479</v>
      </c>
      <c r="F92" s="14" t="n">
        <f aca="false">B92+E92</f>
        <v>3439.57982449478</v>
      </c>
    </row>
    <row r="93" customFormat="false" ht="12.75" hidden="false" customHeight="false" outlineLevel="0" collapsed="false">
      <c r="A93" s="1" t="n">
        <v>87</v>
      </c>
      <c r="B93" s="14" t="n">
        <f aca="false">F92</f>
        <v>3439.57982449478</v>
      </c>
      <c r="C93" s="14" t="n">
        <f aca="false">C92</f>
        <v>75</v>
      </c>
      <c r="D93" s="14" t="n">
        <f aca="false">B93/$B$3</f>
        <v>57.3263304082463</v>
      </c>
      <c r="E93" s="53" t="n">
        <f aca="false">MAX($B$4,C93-D93)</f>
        <v>17.6736695917537</v>
      </c>
      <c r="F93" s="14" t="n">
        <f aca="false">B93+E93</f>
        <v>3457.25349408653</v>
      </c>
    </row>
    <row r="94" customFormat="false" ht="12.75" hidden="false" customHeight="false" outlineLevel="0" collapsed="false">
      <c r="A94" s="1" t="n">
        <v>88</v>
      </c>
      <c r="B94" s="14" t="n">
        <f aca="false">F93</f>
        <v>3457.25349408653</v>
      </c>
      <c r="C94" s="14" t="n">
        <f aca="false">C93</f>
        <v>75</v>
      </c>
      <c r="D94" s="14" t="n">
        <f aca="false">B94/$B$3</f>
        <v>57.6208915681088</v>
      </c>
      <c r="E94" s="53" t="n">
        <f aca="false">MAX($B$4,C94-D94)</f>
        <v>17.3791084318912</v>
      </c>
      <c r="F94" s="14" t="n">
        <f aca="false">B94+E94</f>
        <v>3474.63260251842</v>
      </c>
    </row>
    <row r="95" customFormat="false" ht="12.75" hidden="false" customHeight="false" outlineLevel="0" collapsed="false">
      <c r="A95" s="1" t="n">
        <v>89</v>
      </c>
      <c r="B95" s="14" t="n">
        <f aca="false">F94</f>
        <v>3474.63260251842</v>
      </c>
      <c r="C95" s="14" t="n">
        <f aca="false">C94</f>
        <v>75</v>
      </c>
      <c r="D95" s="14" t="n">
        <f aca="false">B95/$B$3</f>
        <v>57.910543375307</v>
      </c>
      <c r="E95" s="53" t="n">
        <f aca="false">MAX($B$4,C95-D95)</f>
        <v>17.089456624693</v>
      </c>
      <c r="F95" s="14" t="n">
        <f aca="false">B95+E95</f>
        <v>3491.72205914311</v>
      </c>
    </row>
    <row r="96" customFormat="false" ht="12.75" hidden="false" customHeight="false" outlineLevel="0" collapsed="false">
      <c r="A96" s="1" t="n">
        <v>90</v>
      </c>
      <c r="B96" s="14" t="n">
        <f aca="false">F95</f>
        <v>3491.72205914311</v>
      </c>
      <c r="C96" s="14" t="n">
        <f aca="false">C95</f>
        <v>75</v>
      </c>
      <c r="D96" s="14" t="n">
        <f aca="false">B96/$B$3</f>
        <v>58.1953676523852</v>
      </c>
      <c r="E96" s="53" t="n">
        <f aca="false">MAX($B$4,C96-D96)</f>
        <v>16.8046323476148</v>
      </c>
      <c r="F96" s="14" t="n">
        <f aca="false">B96+E96</f>
        <v>3508.52669149073</v>
      </c>
    </row>
    <row r="97" customFormat="false" ht="12.75" hidden="false" customHeight="false" outlineLevel="0" collapsed="false">
      <c r="A97" s="1" t="n">
        <v>91</v>
      </c>
      <c r="B97" s="14" t="n">
        <f aca="false">F96</f>
        <v>3508.52669149073</v>
      </c>
      <c r="C97" s="14" t="n">
        <f aca="false">C96</f>
        <v>75</v>
      </c>
      <c r="D97" s="14" t="n">
        <f aca="false">B97/$B$3</f>
        <v>58.4754448581788</v>
      </c>
      <c r="E97" s="53" t="n">
        <f aca="false">MAX($B$4,C97-D97)</f>
        <v>16.5245551418212</v>
      </c>
      <c r="F97" s="14" t="n">
        <f aca="false">B97+E97</f>
        <v>3525.05124663255</v>
      </c>
    </row>
    <row r="98" customFormat="false" ht="12.75" hidden="false" customHeight="false" outlineLevel="0" collapsed="false">
      <c r="A98" s="1" t="n">
        <v>92</v>
      </c>
      <c r="B98" s="14" t="n">
        <f aca="false">F97</f>
        <v>3525.05124663255</v>
      </c>
      <c r="C98" s="14" t="n">
        <f aca="false">C97</f>
        <v>75</v>
      </c>
      <c r="D98" s="14" t="n">
        <f aca="false">B98/$B$3</f>
        <v>58.7508541105425</v>
      </c>
      <c r="E98" s="53" t="n">
        <f aca="false">MAX($B$4,C98-D98)</f>
        <v>16.2491458894575</v>
      </c>
      <c r="F98" s="14" t="n">
        <f aca="false">B98+E98</f>
        <v>3541.30039252201</v>
      </c>
      <c r="G98" s="1" t="s">
        <v>280</v>
      </c>
    </row>
    <row r="99" customFormat="false" ht="12.75" hidden="false" customHeight="false" outlineLevel="0" collapsed="false">
      <c r="A99" s="1" t="n">
        <v>93</v>
      </c>
      <c r="B99" s="14" t="n">
        <f aca="false">F98</f>
        <v>3541.30039252201</v>
      </c>
      <c r="C99" s="14" t="n">
        <f aca="false">C98</f>
        <v>75</v>
      </c>
      <c r="D99" s="14" t="n">
        <f aca="false">B99/$B$3</f>
        <v>59.0216732087001</v>
      </c>
      <c r="E99" s="53" t="n">
        <f aca="false">MAX($B$4,C99-D99)</f>
        <v>15.9783267912999</v>
      </c>
      <c r="F99" s="14" t="n">
        <f aca="false">B99+E99</f>
        <v>3557.27871931331</v>
      </c>
    </row>
    <row r="100" customFormat="false" ht="12.75" hidden="false" customHeight="false" outlineLevel="0" collapsed="false">
      <c r="A100" s="1" t="n">
        <v>94</v>
      </c>
      <c r="B100" s="14" t="n">
        <f aca="false">F99</f>
        <v>3557.27871931331</v>
      </c>
      <c r="C100" s="14" t="n">
        <f aca="false">C99</f>
        <v>75</v>
      </c>
      <c r="D100" s="14" t="n">
        <f aca="false">B100/$B$3</f>
        <v>59.2879786552218</v>
      </c>
      <c r="E100" s="53" t="n">
        <f aca="false">MAX($B$4,C100-D100)</f>
        <v>15.7120213447782</v>
      </c>
      <c r="F100" s="14" t="n">
        <f aca="false">B100+E100</f>
        <v>3572.99074065809</v>
      </c>
    </row>
    <row r="101" customFormat="false" ht="12.75" hidden="false" customHeight="false" outlineLevel="0" collapsed="false">
      <c r="A101" s="1" t="n">
        <v>95</v>
      </c>
      <c r="B101" s="14" t="n">
        <f aca="false">F100</f>
        <v>3572.99074065809</v>
      </c>
      <c r="C101" s="14" t="n">
        <f aca="false">C100</f>
        <v>75</v>
      </c>
      <c r="D101" s="14" t="n">
        <f aca="false">B101/$B$3</f>
        <v>59.5498456776348</v>
      </c>
      <c r="E101" s="53" t="n">
        <f aca="false">MAX($B$4,C101-D101)</f>
        <v>15.4501543223652</v>
      </c>
      <c r="F101" s="14" t="n">
        <f aca="false">B101+E101</f>
        <v>3588.44089498045</v>
      </c>
    </row>
    <row r="102" customFormat="false" ht="12.75" hidden="false" customHeight="false" outlineLevel="0" collapsed="false">
      <c r="A102" s="1" t="n">
        <v>96</v>
      </c>
      <c r="B102" s="14" t="n">
        <f aca="false">F101</f>
        <v>3588.44089498045</v>
      </c>
      <c r="C102" s="14" t="n">
        <f aca="false">C101</f>
        <v>75</v>
      </c>
      <c r="D102" s="14" t="n">
        <f aca="false">B102/$B$3</f>
        <v>59.8073482496742</v>
      </c>
      <c r="E102" s="53" t="n">
        <f aca="false">MAX($B$4,C102-D102)</f>
        <v>15.1926517503258</v>
      </c>
      <c r="F102" s="14" t="n">
        <f aca="false">B102+E102</f>
        <v>3603.63354673078</v>
      </c>
    </row>
    <row r="103" customFormat="false" ht="12.75" hidden="false" customHeight="false" outlineLevel="0" collapsed="false">
      <c r="A103" s="1" t="n">
        <v>97</v>
      </c>
      <c r="B103" s="14" t="n">
        <f aca="false">F102</f>
        <v>3603.63354673078</v>
      </c>
      <c r="C103" s="14" t="n">
        <f aca="false">C102</f>
        <v>75</v>
      </c>
      <c r="D103" s="14" t="n">
        <f aca="false">B103/$B$3</f>
        <v>60.0605591121796</v>
      </c>
      <c r="E103" s="53" t="n">
        <f aca="false">MAX($B$4,C103-D103)</f>
        <v>14.9394408878204</v>
      </c>
      <c r="F103" s="14" t="n">
        <f aca="false">B103+E103</f>
        <v>3618.5729876186</v>
      </c>
    </row>
    <row r="104" customFormat="false" ht="12.75" hidden="false" customHeight="false" outlineLevel="0" collapsed="false">
      <c r="A104" s="1" t="n">
        <v>98</v>
      </c>
      <c r="B104" s="14" t="n">
        <f aca="false">F103</f>
        <v>3618.5729876186</v>
      </c>
      <c r="C104" s="14" t="n">
        <f aca="false">C103</f>
        <v>75</v>
      </c>
      <c r="D104" s="14" t="n">
        <f aca="false">B104/$B$3</f>
        <v>60.3095497936433</v>
      </c>
      <c r="E104" s="53" t="n">
        <f aca="false">MAX($B$4,C104-D104)</f>
        <v>14.6904502063567</v>
      </c>
      <c r="F104" s="14" t="n">
        <f aca="false">B104+E104</f>
        <v>3633.26343782495</v>
      </c>
    </row>
    <row r="105" customFormat="false" ht="12.75" hidden="false" customHeight="false" outlineLevel="0" collapsed="false">
      <c r="A105" s="1" t="n">
        <v>99</v>
      </c>
      <c r="B105" s="14" t="n">
        <f aca="false">F104</f>
        <v>3633.26343782495</v>
      </c>
      <c r="C105" s="14" t="n">
        <f aca="false">C104</f>
        <v>75</v>
      </c>
      <c r="D105" s="14" t="n">
        <f aca="false">B105/$B$3</f>
        <v>60.5543906304159</v>
      </c>
      <c r="E105" s="53" t="n">
        <f aca="false">MAX($B$4,C105-D105)</f>
        <v>14.4456093695841</v>
      </c>
      <c r="F105" s="14" t="n">
        <f aca="false">B105+E105</f>
        <v>3647.70904719454</v>
      </c>
    </row>
    <row r="106" customFormat="false" ht="12.75" hidden="false" customHeight="false" outlineLevel="0" collapsed="false">
      <c r="A106" s="1" t="n">
        <v>100</v>
      </c>
      <c r="B106" s="14" t="n">
        <f aca="false">F105</f>
        <v>3647.70904719454</v>
      </c>
      <c r="C106" s="14" t="n">
        <f aca="false">C105</f>
        <v>75</v>
      </c>
      <c r="D106" s="14" t="n">
        <f aca="false">B106/$B$3</f>
        <v>60.7951507865756</v>
      </c>
      <c r="E106" s="53" t="n">
        <f aca="false">MAX($B$4,C106-D106)</f>
        <v>14.2048492134244</v>
      </c>
      <c r="F106" s="14" t="n">
        <f aca="false">B106+E106</f>
        <v>3661.91389640796</v>
      </c>
    </row>
    <row r="107" customFormat="false" ht="12.75" hidden="false" customHeight="false" outlineLevel="0" collapsed="false">
      <c r="A107" s="1" t="n">
        <v>101</v>
      </c>
      <c r="B107" s="14" t="n">
        <f aca="false">F106</f>
        <v>3661.91389640796</v>
      </c>
      <c r="C107" s="14" t="n">
        <f aca="false">C106</f>
        <v>75</v>
      </c>
      <c r="D107" s="14" t="n">
        <f aca="false">B107/$B$3</f>
        <v>61.031898273466</v>
      </c>
      <c r="E107" s="53" t="n">
        <f aca="false">MAX($B$4,C107-D107)</f>
        <v>13.968101726534</v>
      </c>
      <c r="F107" s="14" t="n">
        <f aca="false">B107+E107</f>
        <v>3675.8819981345</v>
      </c>
    </row>
    <row r="108" customFormat="false" ht="12.75" hidden="false" customHeight="false" outlineLevel="0" collapsed="false">
      <c r="A108" s="1" t="n">
        <v>102</v>
      </c>
      <c r="B108" s="14" t="n">
        <f aca="false">F107</f>
        <v>3675.8819981345</v>
      </c>
      <c r="C108" s="14" t="n">
        <f aca="false">C107</f>
        <v>75</v>
      </c>
      <c r="D108" s="14" t="n">
        <f aca="false">B108/$B$3</f>
        <v>61.2646999689083</v>
      </c>
      <c r="E108" s="53" t="n">
        <f aca="false">MAX($B$4,C108-D108)</f>
        <v>13.7353000310917</v>
      </c>
      <c r="F108" s="14" t="n">
        <f aca="false">B108+E108</f>
        <v>3689.61729816559</v>
      </c>
    </row>
    <row r="109" customFormat="false" ht="12.75" hidden="false" customHeight="false" outlineLevel="0" collapsed="false">
      <c r="A109" s="1" t="n">
        <v>103</v>
      </c>
      <c r="B109" s="14" t="n">
        <f aca="false">F108</f>
        <v>3689.61729816559</v>
      </c>
      <c r="C109" s="14" t="n">
        <f aca="false">C108</f>
        <v>75</v>
      </c>
      <c r="D109" s="14" t="n">
        <f aca="false">B109/$B$3</f>
        <v>61.4936216360931</v>
      </c>
      <c r="E109" s="53" t="n">
        <f aca="false">MAX($B$4,C109-D109)</f>
        <v>13.5063783639069</v>
      </c>
      <c r="F109" s="14" t="n">
        <f aca="false">B109+E109</f>
        <v>3703.12367652949</v>
      </c>
    </row>
    <row r="110" customFormat="false" ht="12.75" hidden="false" customHeight="false" outlineLevel="0" collapsed="false">
      <c r="A110" s="1" t="n">
        <v>104</v>
      </c>
      <c r="B110" s="14" t="n">
        <f aca="false">F109</f>
        <v>3703.12367652949</v>
      </c>
      <c r="C110" s="14" t="n">
        <f aca="false">C109</f>
        <v>75</v>
      </c>
      <c r="D110" s="14" t="n">
        <f aca="false">B110/$B$3</f>
        <v>61.7187279421582</v>
      </c>
      <c r="E110" s="53" t="n">
        <f aca="false">MAX($B$4,C110-D110)</f>
        <v>13.2812720578418</v>
      </c>
      <c r="F110" s="14" t="n">
        <f aca="false">B110+E110</f>
        <v>3716.40494858734</v>
      </c>
    </row>
    <row r="111" customFormat="false" ht="12.75" hidden="false" customHeight="false" outlineLevel="0" collapsed="false">
      <c r="A111" s="1" t="n">
        <v>105</v>
      </c>
      <c r="B111" s="14" t="n">
        <f aca="false">F110</f>
        <v>3716.40494858734</v>
      </c>
      <c r="C111" s="14" t="n">
        <f aca="false">C110</f>
        <v>75</v>
      </c>
      <c r="D111" s="14" t="n">
        <f aca="false">B111/$B$3</f>
        <v>61.9400824764556</v>
      </c>
      <c r="E111" s="53" t="n">
        <f aca="false">MAX($B$4,C111-D111)</f>
        <v>13.0599175235444</v>
      </c>
      <c r="F111" s="14" t="n">
        <f aca="false">B111+E111</f>
        <v>3729.46486611088</v>
      </c>
    </row>
    <row r="112" customFormat="false" ht="12.75" hidden="false" customHeight="false" outlineLevel="0" collapsed="false">
      <c r="A112" s="1" t="n">
        <v>106</v>
      </c>
      <c r="B112" s="14" t="n">
        <f aca="false">F111</f>
        <v>3729.46486611088</v>
      </c>
      <c r="C112" s="14" t="n">
        <f aca="false">C111</f>
        <v>75</v>
      </c>
      <c r="D112" s="14" t="n">
        <f aca="false">B112/$B$3</f>
        <v>62.1577477685147</v>
      </c>
      <c r="E112" s="53" t="n">
        <f aca="false">MAX($B$4,C112-D112)</f>
        <v>12.8422522314853</v>
      </c>
      <c r="F112" s="14" t="n">
        <f aca="false">B112+E112</f>
        <v>3742.30711834237</v>
      </c>
    </row>
    <row r="113" customFormat="false" ht="12.75" hidden="false" customHeight="false" outlineLevel="0" collapsed="false">
      <c r="A113" s="1" t="n">
        <v>107</v>
      </c>
      <c r="B113" s="14" t="n">
        <f aca="false">F112</f>
        <v>3742.30711834237</v>
      </c>
      <c r="C113" s="14" t="n">
        <f aca="false">C112</f>
        <v>75</v>
      </c>
      <c r="D113" s="14" t="n">
        <f aca="false">B113/$B$3</f>
        <v>62.3717853057061</v>
      </c>
      <c r="E113" s="53" t="n">
        <f aca="false">MAX($B$4,C113-D113)</f>
        <v>12.6282146942939</v>
      </c>
      <c r="F113" s="14" t="n">
        <f aca="false">B113+E113</f>
        <v>3754.93533303666</v>
      </c>
    </row>
    <row r="114" customFormat="false" ht="12.75" hidden="false" customHeight="false" outlineLevel="0" collapsed="false">
      <c r="A114" s="1" t="n">
        <v>108</v>
      </c>
      <c r="B114" s="14" t="n">
        <f aca="false">F113</f>
        <v>3754.93533303666</v>
      </c>
      <c r="C114" s="14" t="n">
        <f aca="false">C113</f>
        <v>75</v>
      </c>
      <c r="D114" s="14" t="n">
        <f aca="false">B114/$B$3</f>
        <v>62.582255550611</v>
      </c>
      <c r="E114" s="53" t="n">
        <f aca="false">MAX($B$4,C114-D114)</f>
        <v>12.417744449389</v>
      </c>
      <c r="F114" s="14" t="n">
        <f aca="false">B114+E114</f>
        <v>3767.35307748605</v>
      </c>
    </row>
    <row r="115" customFormat="false" ht="12.75" hidden="false" customHeight="false" outlineLevel="0" collapsed="false">
      <c r="A115" s="1" t="n">
        <v>109</v>
      </c>
      <c r="B115" s="14" t="n">
        <f aca="false">F114</f>
        <v>3767.35307748605</v>
      </c>
      <c r="C115" s="14" t="n">
        <f aca="false">C114</f>
        <v>75</v>
      </c>
      <c r="D115" s="14" t="n">
        <f aca="false">B115/$B$3</f>
        <v>62.7892179581008</v>
      </c>
      <c r="E115" s="53" t="n">
        <f aca="false">MAX($B$4,C115-D115)</f>
        <v>12.2107820418992</v>
      </c>
      <c r="F115" s="14" t="n">
        <f aca="false">B115+E115</f>
        <v>3779.56385952795</v>
      </c>
    </row>
    <row r="116" customFormat="false" ht="12.75" hidden="false" customHeight="false" outlineLevel="0" collapsed="false">
      <c r="A116" s="1" t="n">
        <v>110</v>
      </c>
      <c r="B116" s="14" t="n">
        <f aca="false">F115</f>
        <v>3779.56385952795</v>
      </c>
      <c r="C116" s="14" t="n">
        <f aca="false">C115</f>
        <v>75</v>
      </c>
      <c r="D116" s="14" t="n">
        <f aca="false">B116/$B$3</f>
        <v>62.9927309921325</v>
      </c>
      <c r="E116" s="53" t="n">
        <f aca="false">MAX($B$4,C116-D116)</f>
        <v>12.0072690078675</v>
      </c>
      <c r="F116" s="14" t="n">
        <f aca="false">B116+E116</f>
        <v>3791.57112853582</v>
      </c>
    </row>
    <row r="117" customFormat="false" ht="12.75" hidden="false" customHeight="false" outlineLevel="0" collapsed="false">
      <c r="A117" s="1" t="n">
        <v>111</v>
      </c>
      <c r="B117" s="14" t="n">
        <f aca="false">F116</f>
        <v>3791.57112853582</v>
      </c>
      <c r="C117" s="14" t="n">
        <f aca="false">C116</f>
        <v>75</v>
      </c>
      <c r="D117" s="14" t="n">
        <f aca="false">B117/$B$3</f>
        <v>63.1928521422636</v>
      </c>
      <c r="E117" s="53" t="n">
        <f aca="false">MAX($B$4,C117-D117)</f>
        <v>11.8071478577364</v>
      </c>
      <c r="F117" s="14" t="n">
        <f aca="false">B117+E117</f>
        <v>3803.37827639355</v>
      </c>
    </row>
    <row r="118" customFormat="false" ht="12.75" hidden="false" customHeight="false" outlineLevel="0" collapsed="false">
      <c r="A118" s="1" t="n">
        <v>112</v>
      </c>
      <c r="B118" s="14" t="n">
        <f aca="false">F117</f>
        <v>3803.37827639355</v>
      </c>
      <c r="C118" s="14" t="n">
        <f aca="false">C117</f>
        <v>75</v>
      </c>
      <c r="D118" s="14" t="n">
        <f aca="false">B118/$B$3</f>
        <v>63.3896379398925</v>
      </c>
      <c r="E118" s="53" t="n">
        <f aca="false">MAX($B$4,C118-D118)</f>
        <v>11.6103620601075</v>
      </c>
      <c r="F118" s="14" t="n">
        <f aca="false">B118+E118</f>
        <v>3814.98863845366</v>
      </c>
    </row>
    <row r="119" customFormat="false" ht="12.75" hidden="false" customHeight="false" outlineLevel="0" collapsed="false">
      <c r="A119" s="1" t="n">
        <v>113</v>
      </c>
      <c r="B119" s="14" t="n">
        <f aca="false">F118</f>
        <v>3814.98863845366</v>
      </c>
      <c r="C119" s="14" t="n">
        <f aca="false">C118</f>
        <v>75</v>
      </c>
      <c r="D119" s="14" t="n">
        <f aca="false">B119/$B$3</f>
        <v>63.5831439742277</v>
      </c>
      <c r="E119" s="53" t="n">
        <f aca="false">MAX($B$4,C119-D119)</f>
        <v>11.4168560257723</v>
      </c>
      <c r="F119" s="14" t="n">
        <f aca="false">B119+E119</f>
        <v>3826.40549447943</v>
      </c>
    </row>
    <row r="120" customFormat="false" ht="12.75" hidden="false" customHeight="false" outlineLevel="0" collapsed="false">
      <c r="A120" s="1" t="n">
        <v>114</v>
      </c>
      <c r="B120" s="14" t="n">
        <f aca="false">F119</f>
        <v>3826.40549447943</v>
      </c>
      <c r="C120" s="14" t="n">
        <f aca="false">C119</f>
        <v>75</v>
      </c>
      <c r="D120" s="14" t="n">
        <f aca="false">B120/$B$3</f>
        <v>63.7734249079905</v>
      </c>
      <c r="E120" s="53" t="n">
        <f aca="false">MAX($B$4,C120-D120)</f>
        <v>11.2265750920095</v>
      </c>
      <c r="F120" s="14" t="n">
        <f aca="false">B120+E120</f>
        <v>3837.63206957144</v>
      </c>
    </row>
    <row r="121" customFormat="false" ht="12.75" hidden="false" customHeight="false" outlineLevel="0" collapsed="false">
      <c r="A121" s="1" t="n">
        <v>115</v>
      </c>
      <c r="B121" s="14" t="n">
        <f aca="false">F120</f>
        <v>3837.63206957144</v>
      </c>
      <c r="C121" s="14" t="n">
        <f aca="false">C120</f>
        <v>75</v>
      </c>
      <c r="D121" s="14" t="n">
        <f aca="false">B121/$B$3</f>
        <v>63.9605344928574</v>
      </c>
      <c r="E121" s="53" t="n">
        <f aca="false">MAX($B$4,C121-D121)</f>
        <v>11.0394655071426</v>
      </c>
      <c r="F121" s="14" t="n">
        <f aca="false">B121+E121</f>
        <v>3848.67153507858</v>
      </c>
    </row>
    <row r="122" customFormat="false" ht="12.75" hidden="false" customHeight="false" outlineLevel="0" collapsed="false">
      <c r="A122" s="1" t="n">
        <v>116</v>
      </c>
      <c r="B122" s="14" t="n">
        <f aca="false">F121</f>
        <v>3848.67153507858</v>
      </c>
      <c r="C122" s="14" t="n">
        <f aca="false">C121</f>
        <v>75</v>
      </c>
      <c r="D122" s="14" t="n">
        <f aca="false">B122/$B$3</f>
        <v>64.1445255846431</v>
      </c>
      <c r="E122" s="53" t="n">
        <f aca="false">MAX($B$4,C122-D122)</f>
        <v>10.8554744153569</v>
      </c>
      <c r="F122" s="14" t="n">
        <f aca="false">B122+E122</f>
        <v>3859.52700949394</v>
      </c>
    </row>
    <row r="123" customFormat="false" ht="12.75" hidden="false" customHeight="false" outlineLevel="0" collapsed="false">
      <c r="A123" s="1" t="n">
        <v>117</v>
      </c>
      <c r="B123" s="14" t="n">
        <f aca="false">F122</f>
        <v>3859.52700949394</v>
      </c>
      <c r="C123" s="14" t="n">
        <f aca="false">C122</f>
        <v>75</v>
      </c>
      <c r="D123" s="14" t="n">
        <f aca="false">B123/$B$3</f>
        <v>64.3254501582324</v>
      </c>
      <c r="E123" s="53" t="n">
        <f aca="false">MAX($B$4,C123-D123)</f>
        <v>10.6745498417676</v>
      </c>
      <c r="F123" s="14" t="n">
        <f aca="false">B123+E123</f>
        <v>3870.20155933571</v>
      </c>
    </row>
    <row r="124" customFormat="false" ht="12.75" hidden="false" customHeight="false" outlineLevel="0" collapsed="false">
      <c r="A124" s="1" t="n">
        <v>118</v>
      </c>
      <c r="B124" s="14" t="n">
        <f aca="false">F123</f>
        <v>3870.20155933571</v>
      </c>
      <c r="C124" s="14" t="n">
        <f aca="false">C123</f>
        <v>75</v>
      </c>
      <c r="D124" s="14" t="n">
        <f aca="false">B124/$B$3</f>
        <v>64.5033593222618</v>
      </c>
      <c r="E124" s="53" t="n">
        <f aca="false">MAX($B$4,C124-D124)</f>
        <v>10.4966406777382</v>
      </c>
      <c r="F124" s="14" t="n">
        <f aca="false">B124+E124</f>
        <v>3880.69820001345</v>
      </c>
    </row>
    <row r="125" customFormat="false" ht="12.75" hidden="false" customHeight="false" outlineLevel="0" collapsed="false">
      <c r="A125" s="1" t="n">
        <v>119</v>
      </c>
      <c r="B125" s="14" t="n">
        <f aca="false">F124</f>
        <v>3880.69820001345</v>
      </c>
      <c r="C125" s="14" t="n">
        <f aca="false">C124</f>
        <v>75</v>
      </c>
      <c r="D125" s="14" t="n">
        <f aca="false">B125/$B$3</f>
        <v>64.6783033335575</v>
      </c>
      <c r="E125" s="53" t="n">
        <f aca="false">MAX($B$4,C125-D125)</f>
        <v>10.3216966664425</v>
      </c>
      <c r="F125" s="14" t="n">
        <f aca="false">B125+E125</f>
        <v>3891.01989667989</v>
      </c>
    </row>
    <row r="126" customFormat="false" ht="12.75" hidden="false" customHeight="false" outlineLevel="0" collapsed="false">
      <c r="A126" s="1" t="n">
        <v>120</v>
      </c>
      <c r="B126" s="14" t="n">
        <f aca="false">F125</f>
        <v>3891.01989667989</v>
      </c>
      <c r="C126" s="14" t="n">
        <f aca="false">C125</f>
        <v>75</v>
      </c>
      <c r="D126" s="14" t="n">
        <f aca="false">B126/$B$3</f>
        <v>64.8503316113315</v>
      </c>
      <c r="E126" s="53" t="n">
        <f aca="false">MAX($B$4,C126-D126)</f>
        <v>10.1496683886685</v>
      </c>
      <c r="F126" s="14" t="n">
        <f aca="false">B126+E126</f>
        <v>3901.16956506856</v>
      </c>
    </row>
    <row r="127" customFormat="false" ht="12.75" hidden="false" customHeight="false" outlineLevel="0" collapsed="false">
      <c r="A127" s="1" t="n">
        <v>121</v>
      </c>
      <c r="B127" s="14" t="n">
        <f aca="false">F126</f>
        <v>3901.16956506856</v>
      </c>
      <c r="C127" s="14" t="n">
        <f aca="false">C126</f>
        <v>75</v>
      </c>
      <c r="D127" s="14" t="n">
        <f aca="false">B127/$B$3</f>
        <v>65.0194927511426</v>
      </c>
      <c r="E127" s="53" t="n">
        <f aca="false">MAX($B$4,C127-D127)</f>
        <v>9.98050724885736</v>
      </c>
      <c r="F127" s="14" t="n">
        <f aca="false">B127+E127</f>
        <v>3911.15007231742</v>
      </c>
    </row>
    <row r="128" customFormat="false" ht="12.75" hidden="false" customHeight="false" outlineLevel="0" collapsed="false">
      <c r="A128" s="1" t="n">
        <v>122</v>
      </c>
      <c r="B128" s="14" t="n">
        <f aca="false">F127</f>
        <v>3911.15007231742</v>
      </c>
      <c r="C128" s="14" t="n">
        <f aca="false">C127</f>
        <v>75</v>
      </c>
      <c r="D128" s="14" t="n">
        <f aca="false">B128/$B$3</f>
        <v>65.1858345386236</v>
      </c>
      <c r="E128" s="53" t="n">
        <f aca="false">MAX($B$4,C128-D128)</f>
        <v>9.81416546137641</v>
      </c>
      <c r="F128" s="14" t="n">
        <f aca="false">B128+E128</f>
        <v>3920.96423777879</v>
      </c>
    </row>
    <row r="129" customFormat="false" ht="12.75" hidden="false" customHeight="false" outlineLevel="0" collapsed="false">
      <c r="A129" s="1" t="n">
        <v>123</v>
      </c>
      <c r="B129" s="14" t="n">
        <f aca="false">F128</f>
        <v>3920.96423777879</v>
      </c>
      <c r="C129" s="14" t="n">
        <f aca="false">C128</f>
        <v>75</v>
      </c>
      <c r="D129" s="14" t="n">
        <f aca="false">B129/$B$3</f>
        <v>65.3494039629799</v>
      </c>
      <c r="E129" s="53" t="n">
        <f aca="false">MAX($B$4,C129-D129)</f>
        <v>9.65059603702014</v>
      </c>
      <c r="F129" s="14" t="n">
        <f aca="false">B129+E129</f>
        <v>3930.61483381581</v>
      </c>
    </row>
    <row r="130" customFormat="false" ht="12.75" hidden="false" customHeight="false" outlineLevel="0" collapsed="false">
      <c r="A130" s="1" t="n">
        <v>124</v>
      </c>
      <c r="B130" s="14" t="n">
        <f aca="false">F129</f>
        <v>3930.61483381581</v>
      </c>
      <c r="C130" s="14" t="n">
        <f aca="false">C129</f>
        <v>75</v>
      </c>
      <c r="D130" s="14" t="n">
        <f aca="false">B130/$B$3</f>
        <v>65.5102472302635</v>
      </c>
      <c r="E130" s="53" t="n">
        <f aca="false">MAX($B$4,C130-D130)</f>
        <v>9.48975276973647</v>
      </c>
      <c r="F130" s="14" t="n">
        <f aca="false">B130+E130</f>
        <v>3940.10458658555</v>
      </c>
    </row>
    <row r="131" customFormat="false" ht="12.75" hidden="false" customHeight="false" outlineLevel="0" collapsed="false">
      <c r="A131" s="1" t="n">
        <v>125</v>
      </c>
      <c r="B131" s="14" t="n">
        <f aca="false">F130</f>
        <v>3940.10458658555</v>
      </c>
      <c r="C131" s="14" t="n">
        <f aca="false">C130</f>
        <v>75</v>
      </c>
      <c r="D131" s="14" t="n">
        <f aca="false">B131/$B$3</f>
        <v>65.6684097764258</v>
      </c>
      <c r="E131" s="53" t="n">
        <f aca="false">MAX($B$4,C131-D131)</f>
        <v>9.3315902235742</v>
      </c>
      <c r="F131" s="14" t="n">
        <f aca="false">B131+E131</f>
        <v>3949.43617680912</v>
      </c>
    </row>
    <row r="132" customFormat="false" ht="12.75" hidden="false" customHeight="false" outlineLevel="0" collapsed="false">
      <c r="A132" s="1" t="n">
        <v>126</v>
      </c>
      <c r="B132" s="14" t="n">
        <f aca="false">F131</f>
        <v>3949.43617680912</v>
      </c>
      <c r="C132" s="14" t="n">
        <f aca="false">C131</f>
        <v>75</v>
      </c>
      <c r="D132" s="14" t="n">
        <f aca="false">B132/$B$3</f>
        <v>65.823936280152</v>
      </c>
      <c r="E132" s="53" t="n">
        <f aca="false">MAX($B$4,C132-D132)</f>
        <v>9.17606371984796</v>
      </c>
      <c r="F132" s="14" t="n">
        <f aca="false">B132+E132</f>
        <v>3958.61224052897</v>
      </c>
    </row>
    <row r="133" customFormat="false" ht="12.75" hidden="false" customHeight="false" outlineLevel="0" collapsed="false">
      <c r="A133" s="1" t="n">
        <v>127</v>
      </c>
      <c r="B133" s="14" t="n">
        <f aca="false">F132</f>
        <v>3958.61224052897</v>
      </c>
      <c r="C133" s="14" t="n">
        <f aca="false">C132</f>
        <v>75</v>
      </c>
      <c r="D133" s="14" t="n">
        <f aca="false">B133/$B$3</f>
        <v>65.9768706754828</v>
      </c>
      <c r="E133" s="53" t="n">
        <f aca="false">MAX($B$4,C133-D133)</f>
        <v>9.02312932451716</v>
      </c>
      <c r="F133" s="14" t="n">
        <f aca="false">B133+E133</f>
        <v>3967.63536985349</v>
      </c>
    </row>
    <row r="134" customFormat="false" ht="12.75" hidden="false" customHeight="false" outlineLevel="0" collapsed="false">
      <c r="A134" s="1" t="n">
        <v>128</v>
      </c>
      <c r="B134" s="14" t="n">
        <f aca="false">F133</f>
        <v>3967.63536985349</v>
      </c>
      <c r="C134" s="14" t="n">
        <f aca="false">C133</f>
        <v>75</v>
      </c>
      <c r="D134" s="14" t="n">
        <f aca="false">B134/$B$3</f>
        <v>66.1272561642248</v>
      </c>
      <c r="E134" s="53" t="n">
        <f aca="false">MAX($B$4,C134-D134)</f>
        <v>8.87274383577521</v>
      </c>
      <c r="F134" s="14" t="n">
        <f aca="false">B134+E134</f>
        <v>3976.50811368926</v>
      </c>
    </row>
    <row r="135" customFormat="false" ht="12.75" hidden="false" customHeight="false" outlineLevel="0" collapsed="false">
      <c r="A135" s="1" t="n">
        <v>129</v>
      </c>
      <c r="B135" s="14" t="n">
        <f aca="false">F134</f>
        <v>3976.50811368926</v>
      </c>
      <c r="C135" s="14" t="n">
        <f aca="false">C134</f>
        <v>75</v>
      </c>
      <c r="D135" s="14" t="n">
        <f aca="false">B135/$B$3</f>
        <v>66.2751352281544</v>
      </c>
      <c r="E135" s="53" t="n">
        <f aca="false">MAX($B$4,C135-D135)</f>
        <v>8.72486477184562</v>
      </c>
      <c r="F135" s="14" t="n">
        <f aca="false">B135+E135</f>
        <v>3985.23297846111</v>
      </c>
    </row>
    <row r="136" customFormat="false" ht="12.75" hidden="false" customHeight="false" outlineLevel="0" collapsed="false">
      <c r="A136" s="1" t="n">
        <v>130</v>
      </c>
      <c r="B136" s="14" t="n">
        <f aca="false">F135</f>
        <v>3985.23297846111</v>
      </c>
      <c r="C136" s="14" t="n">
        <f aca="false">C135</f>
        <v>75</v>
      </c>
      <c r="D136" s="14" t="n">
        <f aca="false">B136/$B$3</f>
        <v>66.4205496410185</v>
      </c>
      <c r="E136" s="53" t="n">
        <f aca="false">MAX($B$4,C136-D136)</f>
        <v>8.57945035898153</v>
      </c>
      <c r="F136" s="14" t="n">
        <f aca="false">B136+E136</f>
        <v>3993.81242882009</v>
      </c>
    </row>
    <row r="137" customFormat="false" ht="12.75" hidden="false" customHeight="false" outlineLevel="0" collapsed="false">
      <c r="A137" s="1" t="n">
        <v>131</v>
      </c>
      <c r="B137" s="14" t="n">
        <f aca="false">F136</f>
        <v>3993.81242882009</v>
      </c>
      <c r="C137" s="14" t="n">
        <f aca="false">C136</f>
        <v>75</v>
      </c>
      <c r="D137" s="14" t="n">
        <f aca="false">B137/$B$3</f>
        <v>66.5635404803348</v>
      </c>
      <c r="E137" s="53" t="n">
        <f aca="false">MAX($B$4,C137-D137)</f>
        <v>8.43645951966518</v>
      </c>
      <c r="F137" s="14" t="n">
        <f aca="false">B137+E137</f>
        <v>4002.24888833976</v>
      </c>
    </row>
    <row r="138" customFormat="false" ht="12.75" hidden="false" customHeight="false" outlineLevel="0" collapsed="false">
      <c r="A138" s="1" t="n">
        <v>132</v>
      </c>
      <c r="B138" s="14" t="n">
        <f aca="false">F137</f>
        <v>4002.24888833976</v>
      </c>
      <c r="C138" s="14" t="n">
        <f aca="false">C137</f>
        <v>75</v>
      </c>
      <c r="D138" s="14" t="n">
        <f aca="false">B138/$B$3</f>
        <v>66.7041481389959</v>
      </c>
      <c r="E138" s="53" t="n">
        <f aca="false">MAX($B$4,C138-D138)</f>
        <v>8.29585186100408</v>
      </c>
      <c r="F138" s="14" t="n">
        <f aca="false">B138+E138</f>
        <v>4010.54474020076</v>
      </c>
    </row>
    <row r="139" customFormat="false" ht="12.75" hidden="false" customHeight="false" outlineLevel="0" collapsed="false">
      <c r="A139" s="1" t="n">
        <v>133</v>
      </c>
      <c r="B139" s="14" t="n">
        <f aca="false">F138</f>
        <v>4010.54474020076</v>
      </c>
      <c r="C139" s="14" t="n">
        <f aca="false">C138</f>
        <v>75</v>
      </c>
      <c r="D139" s="14" t="n">
        <f aca="false">B139/$B$3</f>
        <v>66.8424123366793</v>
      </c>
      <c r="E139" s="53" t="n">
        <f aca="false">MAX($B$4,C139-D139)</f>
        <v>8.15758766332068</v>
      </c>
      <c r="F139" s="14" t="n">
        <f aca="false">B139+E139</f>
        <v>4018.70232786408</v>
      </c>
      <c r="G139" s="1" t="s">
        <v>281</v>
      </c>
    </row>
    <row r="140" customFormat="false" ht="12.75" hidden="false" customHeight="false" outlineLevel="0" collapsed="false">
      <c r="A140" s="1" t="n">
        <v>134</v>
      </c>
      <c r="B140" s="14" t="n">
        <f aca="false">F139</f>
        <v>4018.70232786408</v>
      </c>
      <c r="C140" s="14" t="n">
        <f aca="false">C139</f>
        <v>75</v>
      </c>
      <c r="D140" s="14" t="n">
        <f aca="false">B140/$B$3</f>
        <v>66.978372131068</v>
      </c>
      <c r="E140" s="53" t="n">
        <f aca="false">MAX($B$4,C140-D140)</f>
        <v>8.02162786893202</v>
      </c>
      <c r="F140" s="14" t="n">
        <f aca="false">B140+E140</f>
        <v>4026.72395573301</v>
      </c>
    </row>
    <row r="141" customFormat="false" ht="12.75" hidden="false" customHeight="false" outlineLevel="0" collapsed="false">
      <c r="A141" s="1" t="n">
        <v>135</v>
      </c>
      <c r="B141" s="14" t="n">
        <f aca="false">F140</f>
        <v>4026.72395573301</v>
      </c>
      <c r="C141" s="14" t="n">
        <f aca="false">C140</f>
        <v>75</v>
      </c>
      <c r="D141" s="14" t="n">
        <f aca="false">B141/$B$3</f>
        <v>67.1120659288835</v>
      </c>
      <c r="E141" s="53" t="n">
        <f aca="false">MAX($B$4,C141-D141)</f>
        <v>7.88793407111648</v>
      </c>
      <c r="F141" s="14" t="n">
        <f aca="false">B141+E141</f>
        <v>4034.61188980413</v>
      </c>
    </row>
    <row r="142" customFormat="false" ht="12.75" hidden="false" customHeight="false" outlineLevel="0" collapsed="false">
      <c r="A142" s="1" t="n">
        <v>136</v>
      </c>
      <c r="B142" s="14" t="n">
        <f aca="false">F141</f>
        <v>4034.61188980413</v>
      </c>
      <c r="C142" s="14" t="n">
        <f aca="false">C141</f>
        <v>75</v>
      </c>
      <c r="D142" s="14" t="n">
        <f aca="false">B142/$B$3</f>
        <v>67.2435314967355</v>
      </c>
      <c r="E142" s="53" t="n">
        <f aca="false">MAX($B$4,C142-D142)</f>
        <v>7.75646850326453</v>
      </c>
      <c r="F142" s="14" t="n">
        <f aca="false">B142+E142</f>
        <v>4042.36835830739</v>
      </c>
    </row>
    <row r="143" customFormat="false" ht="12.75" hidden="false" customHeight="false" outlineLevel="0" collapsed="false">
      <c r="A143" s="1" t="n">
        <v>137</v>
      </c>
      <c r="B143" s="14" t="n">
        <f aca="false">F142</f>
        <v>4042.36835830739</v>
      </c>
      <c r="C143" s="14" t="n">
        <f aca="false">C142</f>
        <v>75</v>
      </c>
      <c r="D143" s="14" t="n">
        <f aca="false">B143/$B$3</f>
        <v>67.3728059717899</v>
      </c>
      <c r="E143" s="53" t="n">
        <f aca="false">MAX($B$4,C143-D143)</f>
        <v>7.62719402821013</v>
      </c>
      <c r="F143" s="14" t="n">
        <f aca="false">B143+E143</f>
        <v>4049.9955523356</v>
      </c>
    </row>
    <row r="144" customFormat="false" ht="12.75" hidden="false" customHeight="false" outlineLevel="0" collapsed="false">
      <c r="A144" s="1" t="n">
        <v>138</v>
      </c>
      <c r="B144" s="14" t="n">
        <f aca="false">F143</f>
        <v>4049.9955523356</v>
      </c>
      <c r="C144" s="14" t="n">
        <f aca="false">C143</f>
        <v>75</v>
      </c>
      <c r="D144" s="14" t="n">
        <f aca="false">B144/$B$3</f>
        <v>67.49992587226</v>
      </c>
      <c r="E144" s="53" t="n">
        <f aca="false">MAX($B$4,C144-D144)</f>
        <v>7.50007412773996</v>
      </c>
      <c r="F144" s="14" t="n">
        <f aca="false">B144+E144</f>
        <v>4057.49562646334</v>
      </c>
    </row>
    <row r="145" customFormat="false" ht="12.75" hidden="false" customHeight="false" outlineLevel="0" collapsed="false">
      <c r="A145" s="1" t="n">
        <v>139</v>
      </c>
      <c r="B145" s="14" t="n">
        <f aca="false">F144</f>
        <v>4057.49562646334</v>
      </c>
      <c r="C145" s="14" t="n">
        <f aca="false">C144</f>
        <v>75</v>
      </c>
      <c r="D145" s="14" t="n">
        <f aca="false">B145/$B$3</f>
        <v>67.6249271077224</v>
      </c>
      <c r="E145" s="53" t="n">
        <f aca="false">MAX($B$4,C145-D145)</f>
        <v>7.37507289227763</v>
      </c>
      <c r="F145" s="14" t="n">
        <f aca="false">B145+E145</f>
        <v>4064.87069935562</v>
      </c>
    </row>
    <row r="146" customFormat="false" ht="12.75" hidden="false" customHeight="false" outlineLevel="0" collapsed="false">
      <c r="A146" s="1" t="n">
        <v>140</v>
      </c>
      <c r="B146" s="14" t="n">
        <f aca="false">F145</f>
        <v>4064.87069935562</v>
      </c>
      <c r="C146" s="14" t="n">
        <f aca="false">C145</f>
        <v>75</v>
      </c>
      <c r="D146" s="14" t="n">
        <f aca="false">B146/$B$3</f>
        <v>67.7478449892603</v>
      </c>
      <c r="E146" s="53" t="n">
        <f aca="false">MAX($B$4,C146-D146)</f>
        <v>7.25215501073966</v>
      </c>
      <c r="F146" s="14" t="n">
        <f aca="false">B146+E146</f>
        <v>4072.12285436636</v>
      </c>
    </row>
    <row r="147" customFormat="false" ht="12.75" hidden="false" customHeight="false" outlineLevel="0" collapsed="false">
      <c r="A147" s="1" t="n">
        <v>141</v>
      </c>
      <c r="B147" s="14" t="n">
        <f aca="false">F146</f>
        <v>4072.12285436636</v>
      </c>
      <c r="C147" s="14" t="n">
        <f aca="false">C146</f>
        <v>75</v>
      </c>
      <c r="D147" s="14" t="n">
        <f aca="false">B147/$B$3</f>
        <v>67.8687142394393</v>
      </c>
      <c r="E147" s="53" t="n">
        <f aca="false">MAX($B$4,C147-D147)</f>
        <v>7.13128576056067</v>
      </c>
      <c r="F147" s="14" t="n">
        <f aca="false">B147+E147</f>
        <v>4079.25414012692</v>
      </c>
    </row>
    <row r="148" customFormat="false" ht="12.75" hidden="false" customHeight="false" outlineLevel="0" collapsed="false">
      <c r="A148" s="1" t="n">
        <v>142</v>
      </c>
      <c r="B148" s="14" t="n">
        <f aca="false">F147</f>
        <v>4079.25414012692</v>
      </c>
      <c r="C148" s="14" t="n">
        <f aca="false">C147</f>
        <v>75</v>
      </c>
      <c r="D148" s="14" t="n">
        <f aca="false">B148/$B$3</f>
        <v>67.9875690021153</v>
      </c>
      <c r="E148" s="53" t="n">
        <f aca="false">MAX($B$4,C148-D148)</f>
        <v>7.01243099788466</v>
      </c>
      <c r="F148" s="14" t="n">
        <f aca="false">B148+E148</f>
        <v>4086.26657112481</v>
      </c>
    </row>
    <row r="149" customFormat="false" ht="12.75" hidden="false" customHeight="false" outlineLevel="0" collapsed="false">
      <c r="A149" s="1" t="n">
        <v>143</v>
      </c>
      <c r="B149" s="14" t="n">
        <f aca="false">F148</f>
        <v>4086.26657112481</v>
      </c>
      <c r="C149" s="14" t="n">
        <f aca="false">C148</f>
        <v>75</v>
      </c>
      <c r="D149" s="14" t="n">
        <f aca="false">B149/$B$3</f>
        <v>68.1044428520801</v>
      </c>
      <c r="E149" s="53" t="n">
        <f aca="false">MAX($B$4,C149-D149)</f>
        <v>6.89555714791992</v>
      </c>
      <c r="F149" s="14" t="n">
        <f aca="false">B149+E149</f>
        <v>4093.16212827273</v>
      </c>
    </row>
    <row r="150" customFormat="false" ht="12.75" hidden="false" customHeight="false" outlineLevel="0" collapsed="false">
      <c r="A150" s="1" t="n">
        <v>144</v>
      </c>
      <c r="B150" s="14" t="n">
        <f aca="false">F149</f>
        <v>4093.16212827273</v>
      </c>
      <c r="C150" s="14" t="n">
        <f aca="false">C149</f>
        <v>75</v>
      </c>
      <c r="D150" s="14" t="n">
        <f aca="false">B150/$B$3</f>
        <v>68.2193688045454</v>
      </c>
      <c r="E150" s="53" t="n">
        <f aca="false">MAX($B$4,C150-D150)</f>
        <v>6.78063119545458</v>
      </c>
      <c r="F150" s="14" t="n">
        <f aca="false">B150+E150</f>
        <v>4099.94275946818</v>
      </c>
    </row>
    <row r="151" customFormat="false" ht="12.75" hidden="false" customHeight="false" outlineLevel="0" collapsed="false">
      <c r="A151" s="1" t="n">
        <v>145</v>
      </c>
      <c r="B151" s="14" t="n">
        <f aca="false">F150</f>
        <v>4099.94275946818</v>
      </c>
      <c r="C151" s="14" t="n">
        <f aca="false">C150</f>
        <v>75</v>
      </c>
      <c r="D151" s="14" t="n">
        <f aca="false">B151/$B$3</f>
        <v>68.3323793244697</v>
      </c>
      <c r="E151" s="53" t="n">
        <f aca="false">MAX($B$4,C151-D151)</f>
        <v>6.66762067553034</v>
      </c>
      <c r="F151" s="14" t="n">
        <f aca="false">B151+E151</f>
        <v>4106.61038014371</v>
      </c>
    </row>
    <row r="152" customFormat="false" ht="12.75" hidden="false" customHeight="false" outlineLevel="0" collapsed="false">
      <c r="A152" s="1" t="n">
        <v>146</v>
      </c>
      <c r="B152" s="14" t="n">
        <f aca="false">F151</f>
        <v>4106.61038014371</v>
      </c>
      <c r="C152" s="14" t="n">
        <f aca="false">C151</f>
        <v>75</v>
      </c>
      <c r="D152" s="14" t="n">
        <f aca="false">B152/$B$3</f>
        <v>68.4435063357285</v>
      </c>
      <c r="E152" s="53" t="n">
        <f aca="false">MAX($B$4,C152-D152)</f>
        <v>6.55649366427151</v>
      </c>
      <c r="F152" s="14" t="n">
        <f aca="false">B152+E152</f>
        <v>4113.16687380798</v>
      </c>
    </row>
    <row r="153" customFormat="false" ht="12.75" hidden="false" customHeight="false" outlineLevel="0" collapsed="false">
      <c r="A153" s="1" t="n">
        <v>147</v>
      </c>
      <c r="B153" s="14" t="n">
        <f aca="false">F152</f>
        <v>4113.16687380798</v>
      </c>
      <c r="C153" s="14" t="n">
        <f aca="false">C152</f>
        <v>75</v>
      </c>
      <c r="D153" s="14" t="n">
        <f aca="false">B153/$B$3</f>
        <v>68.552781230133</v>
      </c>
      <c r="E153" s="53" t="n">
        <f aca="false">MAX($B$4,C153-D153)</f>
        <v>6.44721876986699</v>
      </c>
      <c r="F153" s="14" t="n">
        <f aca="false">B153+E153</f>
        <v>4119.61409257785</v>
      </c>
    </row>
    <row r="154" customFormat="false" ht="12.75" hidden="false" customHeight="false" outlineLevel="0" collapsed="false">
      <c r="A154" s="1" t="n">
        <v>148</v>
      </c>
      <c r="B154" s="14" t="n">
        <f aca="false">F153</f>
        <v>4119.61409257785</v>
      </c>
      <c r="C154" s="14" t="n">
        <f aca="false">C153</f>
        <v>75</v>
      </c>
      <c r="D154" s="14" t="n">
        <f aca="false">B154/$B$3</f>
        <v>68.6602348762975</v>
      </c>
      <c r="E154" s="53" t="n">
        <f aca="false">MAX($B$4,C154-D154)</f>
        <v>6.33976512370255</v>
      </c>
      <c r="F154" s="14" t="n">
        <f aca="false">B154+E154</f>
        <v>4125.95385770155</v>
      </c>
    </row>
    <row r="155" customFormat="false" ht="12.75" hidden="false" customHeight="false" outlineLevel="0" collapsed="false">
      <c r="A155" s="1" t="n">
        <v>149</v>
      </c>
      <c r="B155" s="14" t="n">
        <f aca="false">F154</f>
        <v>4125.95385770155</v>
      </c>
      <c r="C155" s="14" t="n">
        <f aca="false">C154</f>
        <v>75</v>
      </c>
      <c r="D155" s="14" t="n">
        <f aca="false">B155/$B$3</f>
        <v>68.7658976283592</v>
      </c>
      <c r="E155" s="53" t="n">
        <f aca="false">MAX($B$4,C155-D155)</f>
        <v>6.23410237164083</v>
      </c>
      <c r="F155" s="14" t="n">
        <f aca="false">B155+E155</f>
        <v>4132.18796007319</v>
      </c>
    </row>
    <row r="156" customFormat="false" ht="12.75" hidden="false" customHeight="false" outlineLevel="0" collapsed="false">
      <c r="A156" s="1" t="n">
        <v>150</v>
      </c>
      <c r="B156" s="14" t="n">
        <f aca="false">F155</f>
        <v>4132.18796007319</v>
      </c>
      <c r="C156" s="14" t="n">
        <f aca="false">C155</f>
        <v>75</v>
      </c>
      <c r="D156" s="14" t="n">
        <f aca="false">B156/$B$3</f>
        <v>68.8697993345532</v>
      </c>
      <c r="E156" s="53" t="n">
        <f aca="false">MAX($B$4,C156-D156)</f>
        <v>6.13020066544682</v>
      </c>
      <c r="F156" s="14" t="n">
        <f aca="false">B156+E156</f>
        <v>4138.31816073864</v>
      </c>
    </row>
    <row r="157" customFormat="false" ht="12.75" hidden="false" customHeight="false" outlineLevel="0" collapsed="false">
      <c r="A157" s="1" t="n">
        <v>151</v>
      </c>
      <c r="B157" s="14" t="n">
        <f aca="false">F156</f>
        <v>4138.31816073864</v>
      </c>
      <c r="C157" s="14" t="n">
        <f aca="false">C156</f>
        <v>75</v>
      </c>
      <c r="D157" s="14" t="n">
        <f aca="false">B157/$B$3</f>
        <v>68.971969345644</v>
      </c>
      <c r="E157" s="53" t="n">
        <f aca="false">MAX($B$4,C157-D157)</f>
        <v>6.02803065435604</v>
      </c>
      <c r="F157" s="14" t="n">
        <f aca="false">B157+E157</f>
        <v>4144.34619139299</v>
      </c>
    </row>
    <row r="158" customFormat="false" ht="12.75" hidden="false" customHeight="false" outlineLevel="0" collapsed="false">
      <c r="A158" s="1" t="n">
        <v>152</v>
      </c>
      <c r="B158" s="14" t="n">
        <f aca="false">F157</f>
        <v>4144.34619139299</v>
      </c>
      <c r="C158" s="14" t="n">
        <f aca="false">C157</f>
        <v>75</v>
      </c>
      <c r="D158" s="14" t="n">
        <f aca="false">B158/$B$3</f>
        <v>69.0724365232166</v>
      </c>
      <c r="E158" s="53" t="n">
        <f aca="false">MAX($B$4,C158-D158)</f>
        <v>5.92756347678343</v>
      </c>
      <c r="F158" s="14" t="n">
        <f aca="false">B158+E158</f>
        <v>4150.27375486978</v>
      </c>
    </row>
    <row r="159" customFormat="false" ht="12.75" hidden="false" customHeight="false" outlineLevel="0" collapsed="false">
      <c r="A159" s="1" t="n">
        <v>153</v>
      </c>
      <c r="B159" s="14" t="n">
        <f aca="false">F158</f>
        <v>4150.27375486978</v>
      </c>
      <c r="C159" s="14" t="n">
        <f aca="false">C158</f>
        <v>75</v>
      </c>
      <c r="D159" s="14" t="n">
        <f aca="false">B159/$B$3</f>
        <v>69.1712292478296</v>
      </c>
      <c r="E159" s="53" t="n">
        <f aca="false">MAX($B$4,C159-D159)</f>
        <v>5.82877075217037</v>
      </c>
      <c r="F159" s="14" t="n">
        <f aca="false">B159+E159</f>
        <v>4156.10252562195</v>
      </c>
    </row>
    <row r="160" customFormat="false" ht="12.75" hidden="false" customHeight="false" outlineLevel="0" collapsed="false">
      <c r="A160" s="1" t="n">
        <v>154</v>
      </c>
      <c r="B160" s="14" t="n">
        <f aca="false">F159</f>
        <v>4156.10252562195</v>
      </c>
      <c r="C160" s="14" t="n">
        <f aca="false">C159</f>
        <v>75</v>
      </c>
      <c r="D160" s="14" t="n">
        <f aca="false">B160/$B$3</f>
        <v>69.2683754270325</v>
      </c>
      <c r="E160" s="53" t="n">
        <f aca="false">MAX($B$4,C160-D160)</f>
        <v>5.73162457296753</v>
      </c>
      <c r="F160" s="14" t="n">
        <f aca="false">B160+E160</f>
        <v>4161.83415019492</v>
      </c>
    </row>
    <row r="161" customFormat="false" ht="12.75" hidden="false" customHeight="false" outlineLevel="0" collapsed="false">
      <c r="A161" s="1" t="n">
        <v>155</v>
      </c>
      <c r="B161" s="14" t="n">
        <f aca="false">F160</f>
        <v>4161.83415019492</v>
      </c>
      <c r="C161" s="14" t="n">
        <f aca="false">C160</f>
        <v>75</v>
      </c>
      <c r="D161" s="14" t="n">
        <f aca="false">B161/$B$3</f>
        <v>69.3639025032486</v>
      </c>
      <c r="E161" s="53" t="n">
        <f aca="false">MAX($B$4,C161-D161)</f>
        <v>5.63609749675142</v>
      </c>
      <c r="F161" s="14" t="n">
        <f aca="false">B161+E161</f>
        <v>4167.47024769167</v>
      </c>
    </row>
    <row r="162" customFormat="false" ht="12.75" hidden="false" customHeight="false" outlineLevel="0" collapsed="false">
      <c r="A162" s="1" t="n">
        <v>156</v>
      </c>
      <c r="B162" s="14" t="n">
        <f aca="false">F161</f>
        <v>4167.47024769167</v>
      </c>
      <c r="C162" s="14" t="n">
        <f aca="false">C161</f>
        <v>75</v>
      </c>
      <c r="D162" s="14" t="n">
        <f aca="false">B162/$B$3</f>
        <v>69.4578374615278</v>
      </c>
      <c r="E162" s="53" t="n">
        <f aca="false">MAX($B$4,C162-D162)</f>
        <v>5.54216253847223</v>
      </c>
      <c r="F162" s="14" t="n">
        <f aca="false">B162+E162</f>
        <v>4173.01241023014</v>
      </c>
    </row>
    <row r="163" customFormat="false" ht="12.75" hidden="false" customHeight="false" outlineLevel="0" collapsed="false">
      <c r="A163" s="1" t="n">
        <v>157</v>
      </c>
      <c r="B163" s="14" t="n">
        <f aca="false">F162</f>
        <v>4173.01241023014</v>
      </c>
      <c r="C163" s="14" t="n">
        <f aca="false">C162</f>
        <v>75</v>
      </c>
      <c r="D163" s="14" t="n">
        <f aca="false">B163/$B$3</f>
        <v>69.550206837169</v>
      </c>
      <c r="E163" s="53" t="n">
        <f aca="false">MAX($B$4,C163-D163)</f>
        <v>5.44979316283101</v>
      </c>
      <c r="F163" s="14" t="n">
        <f aca="false">B163+E163</f>
        <v>4178.46220339297</v>
      </c>
    </row>
    <row r="164" customFormat="false" ht="12.75" hidden="false" customHeight="false" outlineLevel="0" collapsed="false">
      <c r="A164" s="1" t="n">
        <v>158</v>
      </c>
      <c r="B164" s="14" t="n">
        <f aca="false">F163</f>
        <v>4178.46220339297</v>
      </c>
      <c r="C164" s="14" t="n">
        <f aca="false">C163</f>
        <v>75</v>
      </c>
      <c r="D164" s="14" t="n">
        <f aca="false">B164/$B$3</f>
        <v>69.6410367232162</v>
      </c>
      <c r="E164" s="53" t="n">
        <f aca="false">MAX($B$4,C164-D164)</f>
        <v>5.35896327678384</v>
      </c>
      <c r="F164" s="14" t="n">
        <f aca="false">B164+E164</f>
        <v>4183.82116666975</v>
      </c>
    </row>
    <row r="165" customFormat="false" ht="12.75" hidden="false" customHeight="false" outlineLevel="0" collapsed="false">
      <c r="A165" s="1" t="n">
        <v>159</v>
      </c>
      <c r="B165" s="14" t="n">
        <f aca="false">F164</f>
        <v>4183.82116666975</v>
      </c>
      <c r="C165" s="14" t="n">
        <f aca="false">C164</f>
        <v>75</v>
      </c>
      <c r="D165" s="14" t="n">
        <f aca="false">B165/$B$3</f>
        <v>69.7303527778292</v>
      </c>
      <c r="E165" s="53" t="n">
        <f aca="false">MAX($B$4,C165-D165)</f>
        <v>5.26964722217078</v>
      </c>
      <c r="F165" s="14" t="n">
        <f aca="false">B165+E165</f>
        <v>4189.09081389192</v>
      </c>
    </row>
    <row r="166" customFormat="false" ht="12.75" hidden="false" customHeight="false" outlineLevel="0" collapsed="false">
      <c r="A166" s="1" t="n">
        <v>160</v>
      </c>
      <c r="B166" s="14" t="n">
        <f aca="false">F165</f>
        <v>4189.09081389192</v>
      </c>
      <c r="C166" s="14" t="n">
        <f aca="false">C165</f>
        <v>75</v>
      </c>
      <c r="D166" s="14" t="n">
        <f aca="false">B166/$B$3</f>
        <v>69.8181802315321</v>
      </c>
      <c r="E166" s="53" t="n">
        <f aca="false">MAX($B$4,C166-D166)</f>
        <v>5.18181976846793</v>
      </c>
      <c r="F166" s="14" t="n">
        <f aca="false">B166+E166</f>
        <v>4194.27263366039</v>
      </c>
    </row>
    <row r="167" customFormat="false" ht="12.75" hidden="false" customHeight="false" outlineLevel="0" collapsed="false">
      <c r="A167" s="1" t="n">
        <v>161</v>
      </c>
      <c r="B167" s="14" t="n">
        <f aca="false">F166</f>
        <v>4194.27263366039</v>
      </c>
      <c r="C167" s="14" t="n">
        <f aca="false">C166</f>
        <v>75</v>
      </c>
      <c r="D167" s="14" t="n">
        <f aca="false">B167/$B$3</f>
        <v>69.9045438943399</v>
      </c>
      <c r="E167" s="53" t="n">
        <f aca="false">MAX($B$4,C167-D167)</f>
        <v>5.09545610566013</v>
      </c>
      <c r="F167" s="14" t="n">
        <f aca="false">B167+E167</f>
        <v>4199.36808976605</v>
      </c>
    </row>
    <row r="168" customFormat="false" ht="12.75" hidden="false" customHeight="false" outlineLevel="0" collapsed="false">
      <c r="A168" s="1" t="n">
        <v>162</v>
      </c>
      <c r="B168" s="14" t="n">
        <f aca="false">F167</f>
        <v>4199.36808976605</v>
      </c>
      <c r="C168" s="14" t="n">
        <f aca="false">C167</f>
        <v>75</v>
      </c>
      <c r="D168" s="14" t="n">
        <f aca="false">B168/$B$3</f>
        <v>69.9894681627675</v>
      </c>
      <c r="E168" s="53" t="n">
        <f aca="false">MAX($B$4,C168-D168)</f>
        <v>5.01053183723246</v>
      </c>
      <c r="F168" s="14" t="n">
        <f aca="false">B168+E168</f>
        <v>4204.37862160329</v>
      </c>
    </row>
    <row r="169" customFormat="false" ht="12.75" hidden="false" customHeight="false" outlineLevel="0" collapsed="false">
      <c r="A169" s="1" t="n">
        <v>163</v>
      </c>
      <c r="B169" s="14" t="n">
        <f aca="false">F168</f>
        <v>4204.37862160329</v>
      </c>
      <c r="C169" s="14" t="n">
        <f aca="false">C168</f>
        <v>75</v>
      </c>
      <c r="D169" s="14" t="n">
        <f aca="false">B169/$B$3</f>
        <v>70.0729770267214</v>
      </c>
      <c r="E169" s="53" t="n">
        <f aca="false">MAX($B$4,C169-D169)</f>
        <v>5</v>
      </c>
      <c r="F169" s="14" t="n">
        <f aca="false">B169+E169</f>
        <v>4209.37862160329</v>
      </c>
    </row>
    <row r="170" customFormat="false" ht="12.75" hidden="false" customHeight="false" outlineLevel="0" collapsed="false">
      <c r="A170" s="1" t="n">
        <v>164</v>
      </c>
      <c r="B170" s="14" t="n">
        <f aca="false">F169</f>
        <v>4209.37862160329</v>
      </c>
      <c r="C170" s="14" t="n">
        <f aca="false">C169</f>
        <v>75</v>
      </c>
      <c r="D170" s="14" t="n">
        <f aca="false">B170/$B$3</f>
        <v>70.1563103600548</v>
      </c>
      <c r="E170" s="53" t="n">
        <f aca="false">MAX($B$4,C170-D170)</f>
        <v>5</v>
      </c>
      <c r="F170" s="14" t="n">
        <f aca="false">B170+E170</f>
        <v>4214.37862160329</v>
      </c>
    </row>
    <row r="171" customFormat="false" ht="12.75" hidden="false" customHeight="false" outlineLevel="0" collapsed="false">
      <c r="A171" s="1" t="n">
        <v>165</v>
      </c>
      <c r="B171" s="14" t="n">
        <f aca="false">F170</f>
        <v>4214.37862160329</v>
      </c>
      <c r="C171" s="14" t="n">
        <f aca="false">C170</f>
        <v>75</v>
      </c>
      <c r="D171" s="14" t="n">
        <f aca="false">B171/$B$3</f>
        <v>70.2396436933881</v>
      </c>
      <c r="E171" s="53" t="n">
        <f aca="false">MAX($B$4,C171-D171)</f>
        <v>5</v>
      </c>
      <c r="F171" s="14" t="n">
        <f aca="false">B171+E171</f>
        <v>4219.37862160329</v>
      </c>
    </row>
    <row r="172" customFormat="false" ht="12.75" hidden="false" customHeight="false" outlineLevel="0" collapsed="false">
      <c r="A172" s="1" t="n">
        <v>166</v>
      </c>
      <c r="B172" s="14" t="n">
        <f aca="false">F171</f>
        <v>4219.37862160329</v>
      </c>
      <c r="C172" s="14" t="n">
        <f aca="false">C171</f>
        <v>75</v>
      </c>
      <c r="D172" s="14" t="n">
        <f aca="false">B172/$B$3</f>
        <v>70.3229770267214</v>
      </c>
      <c r="E172" s="53" t="n">
        <f aca="false">MAX($B$4,C172-D172)</f>
        <v>5</v>
      </c>
      <c r="F172" s="14" t="n">
        <f aca="false">B172+E172</f>
        <v>4224.37862160329</v>
      </c>
    </row>
    <row r="173" customFormat="false" ht="12.75" hidden="false" customHeight="false" outlineLevel="0" collapsed="false">
      <c r="A173" s="1" t="n">
        <v>167</v>
      </c>
      <c r="B173" s="14" t="n">
        <f aca="false">F172</f>
        <v>4224.37862160329</v>
      </c>
      <c r="C173" s="14" t="n">
        <f aca="false">C172</f>
        <v>75</v>
      </c>
      <c r="D173" s="14" t="n">
        <f aca="false">B173/$B$3</f>
        <v>70.4063103600548</v>
      </c>
      <c r="E173" s="53" t="n">
        <f aca="false">MAX($B$4,C173-D173)</f>
        <v>5</v>
      </c>
      <c r="F173" s="14" t="n">
        <f aca="false">B173+E173</f>
        <v>4229.37862160329</v>
      </c>
    </row>
    <row r="174" customFormat="false" ht="12.75" hidden="false" customHeight="false" outlineLevel="0" collapsed="false">
      <c r="A174" s="1" t="n">
        <v>168</v>
      </c>
      <c r="B174" s="14" t="n">
        <f aca="false">F173</f>
        <v>4229.37862160329</v>
      </c>
      <c r="C174" s="14" t="n">
        <f aca="false">C173</f>
        <v>75</v>
      </c>
      <c r="D174" s="14" t="n">
        <f aca="false">B174/$B$3</f>
        <v>70.4896436933881</v>
      </c>
      <c r="E174" s="53" t="n">
        <f aca="false">MAX($B$4,C174-D174)</f>
        <v>5</v>
      </c>
      <c r="F174" s="14" t="n">
        <f aca="false">B174+E174</f>
        <v>4234.37862160329</v>
      </c>
    </row>
    <row r="175" customFormat="false" ht="12.75" hidden="false" customHeight="false" outlineLevel="0" collapsed="false">
      <c r="A175" s="1" t="n">
        <v>169</v>
      </c>
      <c r="B175" s="14" t="n">
        <f aca="false">F174</f>
        <v>4234.37862160329</v>
      </c>
      <c r="C175" s="14" t="n">
        <f aca="false">C174</f>
        <v>75</v>
      </c>
      <c r="D175" s="14" t="n">
        <f aca="false">B175/$B$3</f>
        <v>70.5729770267214</v>
      </c>
      <c r="E175" s="53" t="n">
        <f aca="false">MAX($B$4,C175-D175)</f>
        <v>5</v>
      </c>
      <c r="F175" s="14" t="n">
        <f aca="false">B175+E175</f>
        <v>4239.37862160329</v>
      </c>
    </row>
    <row r="176" customFormat="false" ht="12.75" hidden="false" customHeight="false" outlineLevel="0" collapsed="false">
      <c r="A176" s="1" t="n">
        <v>170</v>
      </c>
      <c r="B176" s="14" t="n">
        <f aca="false">F175</f>
        <v>4239.37862160329</v>
      </c>
      <c r="C176" s="14" t="n">
        <f aca="false">C175</f>
        <v>75</v>
      </c>
      <c r="D176" s="14" t="n">
        <f aca="false">B176/$B$3</f>
        <v>70.6563103600548</v>
      </c>
      <c r="E176" s="53" t="n">
        <f aca="false">MAX($B$4,C176-D176)</f>
        <v>5</v>
      </c>
      <c r="F176" s="14" t="n">
        <f aca="false">B176+E176</f>
        <v>4244.37862160329</v>
      </c>
    </row>
    <row r="177" customFormat="false" ht="12.75" hidden="false" customHeight="false" outlineLevel="0" collapsed="false">
      <c r="A177" s="1" t="n">
        <v>171</v>
      </c>
      <c r="B177" s="14" t="n">
        <f aca="false">F176</f>
        <v>4244.37862160329</v>
      </c>
      <c r="C177" s="14" t="n">
        <f aca="false">C176</f>
        <v>75</v>
      </c>
      <c r="D177" s="14" t="n">
        <f aca="false">B177/$B$3</f>
        <v>70.7396436933881</v>
      </c>
      <c r="E177" s="53" t="n">
        <f aca="false">MAX($B$4,C177-D177)</f>
        <v>5</v>
      </c>
      <c r="F177" s="14" t="n">
        <f aca="false">B177+E177</f>
        <v>4249.37862160329</v>
      </c>
    </row>
    <row r="178" customFormat="false" ht="12.75" hidden="false" customHeight="false" outlineLevel="0" collapsed="false">
      <c r="A178" s="1" t="n">
        <v>172</v>
      </c>
      <c r="B178" s="14" t="n">
        <f aca="false">F177</f>
        <v>4249.37862160329</v>
      </c>
      <c r="C178" s="14" t="n">
        <f aca="false">C177</f>
        <v>75</v>
      </c>
      <c r="D178" s="14" t="n">
        <f aca="false">B178/$B$3</f>
        <v>70.8229770267214</v>
      </c>
      <c r="E178" s="53" t="n">
        <f aca="false">MAX($B$4,C178-D178)</f>
        <v>5</v>
      </c>
      <c r="F178" s="14" t="n">
        <f aca="false">B178+E178</f>
        <v>4254.37862160329</v>
      </c>
    </row>
    <row r="179" customFormat="false" ht="12.75" hidden="false" customHeight="false" outlineLevel="0" collapsed="false">
      <c r="A179" s="1" t="n">
        <v>173</v>
      </c>
      <c r="B179" s="14" t="n">
        <f aca="false">F178</f>
        <v>4254.37862160329</v>
      </c>
      <c r="C179" s="14" t="n">
        <f aca="false">C178</f>
        <v>75</v>
      </c>
      <c r="D179" s="14" t="n">
        <f aca="false">B179/$B$3</f>
        <v>70.9063103600548</v>
      </c>
      <c r="E179" s="53" t="n">
        <f aca="false">MAX($B$4,C179-D179)</f>
        <v>5</v>
      </c>
      <c r="F179" s="14" t="n">
        <f aca="false">B179+E179</f>
        <v>4259.37862160329</v>
      </c>
    </row>
    <row r="180" customFormat="false" ht="12.75" hidden="false" customHeight="false" outlineLevel="0" collapsed="false">
      <c r="A180" s="1" t="n">
        <v>174</v>
      </c>
      <c r="B180" s="14" t="n">
        <f aca="false">F179</f>
        <v>4259.37862160329</v>
      </c>
      <c r="C180" s="14" t="n">
        <f aca="false">C179</f>
        <v>75</v>
      </c>
      <c r="D180" s="14" t="n">
        <f aca="false">B180/$B$3</f>
        <v>70.9896436933881</v>
      </c>
      <c r="E180" s="53" t="n">
        <f aca="false">MAX($B$4,C180-D180)</f>
        <v>5</v>
      </c>
      <c r="F180" s="14" t="n">
        <f aca="false">B180+E180</f>
        <v>4264.37862160329</v>
      </c>
      <c r="G180" s="1" t="s">
        <v>280</v>
      </c>
    </row>
    <row r="181" customFormat="false" ht="12.75" hidden="false" customHeight="false" outlineLevel="0" collapsed="false">
      <c r="A181" s="1" t="n">
        <v>175</v>
      </c>
      <c r="B181" s="14" t="n">
        <f aca="false">F180</f>
        <v>4264.37862160329</v>
      </c>
      <c r="C181" s="14" t="n">
        <f aca="false">C180</f>
        <v>75</v>
      </c>
      <c r="D181" s="14" t="n">
        <f aca="false">B181/$B$3</f>
        <v>71.0729770267214</v>
      </c>
      <c r="E181" s="53" t="n">
        <f aca="false">MAX($B$4,C181-D181)</f>
        <v>5</v>
      </c>
      <c r="F181" s="14" t="n">
        <f aca="false">B181+E181</f>
        <v>4269.37862160329</v>
      </c>
    </row>
    <row r="182" customFormat="false" ht="12.75" hidden="false" customHeight="false" outlineLevel="0" collapsed="false">
      <c r="A182" s="1" t="n">
        <v>176</v>
      </c>
      <c r="B182" s="14" t="n">
        <f aca="false">F181</f>
        <v>4269.37862160329</v>
      </c>
      <c r="C182" s="14" t="n">
        <f aca="false">C181</f>
        <v>75</v>
      </c>
      <c r="D182" s="14" t="n">
        <f aca="false">B182/$B$3</f>
        <v>71.1563103600548</v>
      </c>
      <c r="E182" s="53" t="n">
        <f aca="false">MAX($B$4,C182-D182)</f>
        <v>5</v>
      </c>
      <c r="F182" s="14" t="n">
        <f aca="false">B182+E182</f>
        <v>4274.37862160329</v>
      </c>
    </row>
    <row r="183" customFormat="false" ht="12.75" hidden="false" customHeight="false" outlineLevel="0" collapsed="false">
      <c r="A183" s="1" t="n">
        <v>177</v>
      </c>
      <c r="B183" s="14" t="n">
        <f aca="false">F182</f>
        <v>4274.37862160329</v>
      </c>
      <c r="C183" s="14" t="n">
        <f aca="false">C182</f>
        <v>75</v>
      </c>
      <c r="D183" s="14" t="n">
        <f aca="false">B183/$B$3</f>
        <v>71.2396436933881</v>
      </c>
      <c r="E183" s="53" t="n">
        <f aca="false">MAX($B$4,C183-D183)</f>
        <v>5</v>
      </c>
      <c r="F183" s="14" t="n">
        <f aca="false">B183+E183</f>
        <v>4279.37862160329</v>
      </c>
    </row>
    <row r="184" customFormat="false" ht="12.75" hidden="false" customHeight="false" outlineLevel="0" collapsed="false">
      <c r="A184" s="1" t="n">
        <v>178</v>
      </c>
      <c r="B184" s="14" t="n">
        <f aca="false">F183</f>
        <v>4279.37862160329</v>
      </c>
      <c r="C184" s="14" t="n">
        <f aca="false">C183</f>
        <v>75</v>
      </c>
      <c r="D184" s="14" t="n">
        <f aca="false">B184/$B$3</f>
        <v>71.3229770267214</v>
      </c>
      <c r="E184" s="53" t="n">
        <f aca="false">MAX($B$4,C184-D184)</f>
        <v>5</v>
      </c>
      <c r="F184" s="14" t="n">
        <f aca="false">B184+E184</f>
        <v>4284.37862160329</v>
      </c>
    </row>
    <row r="185" customFormat="false" ht="12.75" hidden="false" customHeight="false" outlineLevel="0" collapsed="false">
      <c r="A185" s="1" t="n">
        <v>179</v>
      </c>
      <c r="B185" s="14" t="n">
        <f aca="false">F184</f>
        <v>4284.37862160329</v>
      </c>
      <c r="C185" s="14" t="n">
        <f aca="false">C184</f>
        <v>75</v>
      </c>
      <c r="D185" s="14" t="n">
        <f aca="false">B185/$B$3</f>
        <v>71.4063103600548</v>
      </c>
      <c r="E185" s="53" t="n">
        <f aca="false">MAX($B$4,C185-D185)</f>
        <v>5</v>
      </c>
      <c r="F185" s="14" t="n">
        <f aca="false">B185+E185</f>
        <v>4289.37862160329</v>
      </c>
    </row>
    <row r="186" customFormat="false" ht="12.75" hidden="false" customHeight="false" outlineLevel="0" collapsed="false">
      <c r="A186" s="1" t="n">
        <v>180</v>
      </c>
      <c r="B186" s="14" t="n">
        <f aca="false">F185</f>
        <v>4289.37862160329</v>
      </c>
      <c r="C186" s="14" t="n">
        <f aca="false">C185</f>
        <v>75</v>
      </c>
      <c r="D186" s="14" t="n">
        <f aca="false">B186/$B$3</f>
        <v>71.4896436933881</v>
      </c>
      <c r="E186" s="53" t="n">
        <f aca="false">MAX($B$4,C186-D186)</f>
        <v>5</v>
      </c>
      <c r="F186" s="14" t="n">
        <f aca="false">B186+E186</f>
        <v>4294.37862160329</v>
      </c>
    </row>
    <row r="187" customFormat="false" ht="12.75" hidden="false" customHeight="false" outlineLevel="0" collapsed="false">
      <c r="A187" s="1" t="n">
        <v>181</v>
      </c>
      <c r="B187" s="14" t="n">
        <f aca="false">F186</f>
        <v>4294.37862160329</v>
      </c>
      <c r="C187" s="14" t="n">
        <f aca="false">C186</f>
        <v>75</v>
      </c>
      <c r="D187" s="14" t="n">
        <f aca="false">B187/$B$3</f>
        <v>71.5729770267214</v>
      </c>
      <c r="E187" s="53" t="n">
        <f aca="false">MAX($B$4,C187-D187)</f>
        <v>5</v>
      </c>
      <c r="F187" s="14" t="n">
        <f aca="false">B187+E187</f>
        <v>4299.37862160329</v>
      </c>
    </row>
    <row r="188" customFormat="false" ht="12.75" hidden="false" customHeight="false" outlineLevel="0" collapsed="false">
      <c r="A188" s="1" t="n">
        <v>182</v>
      </c>
      <c r="B188" s="14" t="n">
        <f aca="false">F187</f>
        <v>4299.37862160329</v>
      </c>
      <c r="C188" s="14" t="n">
        <f aca="false">C187</f>
        <v>75</v>
      </c>
      <c r="D188" s="14" t="n">
        <f aca="false">B188/$B$3</f>
        <v>71.6563103600548</v>
      </c>
      <c r="E188" s="53" t="n">
        <f aca="false">MAX($B$4,C188-D188)</f>
        <v>5</v>
      </c>
      <c r="F188" s="14" t="n">
        <f aca="false">B188+E188</f>
        <v>4304.37862160329</v>
      </c>
    </row>
    <row r="189" customFormat="false" ht="12.75" hidden="false" customHeight="false" outlineLevel="0" collapsed="false">
      <c r="A189" s="1" t="n">
        <v>183</v>
      </c>
      <c r="B189" s="14" t="n">
        <f aca="false">F188</f>
        <v>4304.37862160329</v>
      </c>
      <c r="C189" s="14" t="n">
        <f aca="false">C188</f>
        <v>75</v>
      </c>
      <c r="D189" s="14" t="n">
        <f aca="false">B189/$B$3</f>
        <v>71.7396436933881</v>
      </c>
      <c r="E189" s="53" t="n">
        <f aca="false">MAX($B$4,C189-D189)</f>
        <v>5</v>
      </c>
      <c r="F189" s="14" t="n">
        <f aca="false">B189+E189</f>
        <v>4309.37862160329</v>
      </c>
    </row>
    <row r="190" customFormat="false" ht="12.75" hidden="false" customHeight="false" outlineLevel="0" collapsed="false">
      <c r="A190" s="1" t="n">
        <v>184</v>
      </c>
      <c r="B190" s="14" t="n">
        <f aca="false">F189</f>
        <v>4309.37862160329</v>
      </c>
      <c r="C190" s="14" t="n">
        <f aca="false">C189</f>
        <v>75</v>
      </c>
      <c r="D190" s="14" t="n">
        <f aca="false">B190/$B$3</f>
        <v>71.8229770267214</v>
      </c>
      <c r="E190" s="53" t="n">
        <f aca="false">MAX($B$4,C190-D190)</f>
        <v>5</v>
      </c>
      <c r="F190" s="14" t="n">
        <f aca="false">B190+E190</f>
        <v>4314.37862160329</v>
      </c>
    </row>
    <row r="191" customFormat="false" ht="12.75" hidden="false" customHeight="false" outlineLevel="0" collapsed="false">
      <c r="A191" s="1" t="n">
        <v>185</v>
      </c>
      <c r="B191" s="14" t="n">
        <f aca="false">F190</f>
        <v>4314.37862160329</v>
      </c>
      <c r="C191" s="14" t="n">
        <f aca="false">C190</f>
        <v>75</v>
      </c>
      <c r="D191" s="14" t="n">
        <f aca="false">B191/$B$3</f>
        <v>71.9063103600548</v>
      </c>
      <c r="E191" s="53" t="n">
        <f aca="false">MAX($B$4,C191-D191)</f>
        <v>5</v>
      </c>
      <c r="F191" s="14" t="n">
        <f aca="false">B191+E191</f>
        <v>4319.37862160329</v>
      </c>
    </row>
    <row r="192" customFormat="false" ht="12.75" hidden="false" customHeight="false" outlineLevel="0" collapsed="false">
      <c r="A192" s="1" t="n">
        <v>186</v>
      </c>
      <c r="B192" s="14" t="n">
        <f aca="false">F191</f>
        <v>4319.37862160329</v>
      </c>
      <c r="C192" s="14" t="n">
        <f aca="false">C191</f>
        <v>75</v>
      </c>
      <c r="D192" s="14" t="n">
        <f aca="false">B192/$B$3</f>
        <v>71.9896436933881</v>
      </c>
      <c r="E192" s="53" t="n">
        <f aca="false">MAX($B$4,C192-D192)</f>
        <v>5</v>
      </c>
      <c r="F192" s="14" t="n">
        <f aca="false">B192+E192</f>
        <v>4324.37862160329</v>
      </c>
    </row>
    <row r="193" customFormat="false" ht="12.75" hidden="false" customHeight="false" outlineLevel="0" collapsed="false">
      <c r="A193" s="1" t="n">
        <v>187</v>
      </c>
      <c r="B193" s="14" t="n">
        <f aca="false">F192</f>
        <v>4324.37862160329</v>
      </c>
      <c r="C193" s="14" t="n">
        <f aca="false">C192</f>
        <v>75</v>
      </c>
      <c r="D193" s="14" t="n">
        <f aca="false">B193/$B$3</f>
        <v>72.0729770267214</v>
      </c>
      <c r="E193" s="53" t="n">
        <f aca="false">MAX($B$4,C193-D193)</f>
        <v>5</v>
      </c>
      <c r="F193" s="14" t="n">
        <f aca="false">B193+E193</f>
        <v>4329.37862160329</v>
      </c>
    </row>
    <row r="194" customFormat="false" ht="12.75" hidden="false" customHeight="false" outlineLevel="0" collapsed="false">
      <c r="A194" s="1" t="n">
        <v>188</v>
      </c>
      <c r="B194" s="14" t="n">
        <f aca="false">F193</f>
        <v>4329.37862160329</v>
      </c>
      <c r="C194" s="14" t="n">
        <f aca="false">C193</f>
        <v>75</v>
      </c>
      <c r="D194" s="14" t="n">
        <f aca="false">B194/$B$3</f>
        <v>72.1563103600548</v>
      </c>
      <c r="E194" s="53" t="n">
        <f aca="false">MAX($B$4,C194-D194)</f>
        <v>5</v>
      </c>
      <c r="F194" s="14" t="n">
        <f aca="false">B194+E194</f>
        <v>4334.37862160329</v>
      </c>
    </row>
    <row r="195" customFormat="false" ht="12.75" hidden="false" customHeight="false" outlineLevel="0" collapsed="false">
      <c r="A195" s="1" t="n">
        <v>189</v>
      </c>
      <c r="B195" s="14" t="n">
        <f aca="false">F194</f>
        <v>4334.37862160329</v>
      </c>
      <c r="C195" s="14" t="n">
        <f aca="false">C194</f>
        <v>75</v>
      </c>
      <c r="D195" s="14" t="n">
        <f aca="false">B195/$B$3</f>
        <v>72.2396436933881</v>
      </c>
      <c r="E195" s="53" t="n">
        <f aca="false">MAX($B$4,C195-D195)</f>
        <v>5</v>
      </c>
      <c r="F195" s="14" t="n">
        <f aca="false">B195+E195</f>
        <v>4339.37862160329</v>
      </c>
    </row>
    <row r="196" customFormat="false" ht="12.75" hidden="false" customHeight="false" outlineLevel="0" collapsed="false">
      <c r="A196" s="1" t="n">
        <v>190</v>
      </c>
      <c r="B196" s="14" t="n">
        <f aca="false">F195</f>
        <v>4339.37862160329</v>
      </c>
      <c r="C196" s="14" t="n">
        <f aca="false">C195</f>
        <v>75</v>
      </c>
      <c r="D196" s="14" t="n">
        <f aca="false">B196/$B$3</f>
        <v>72.3229770267214</v>
      </c>
      <c r="E196" s="53" t="n">
        <f aca="false">MAX($B$4,C196-D196)</f>
        <v>5</v>
      </c>
      <c r="F196" s="14" t="n">
        <f aca="false">B196+E196</f>
        <v>4344.37862160329</v>
      </c>
    </row>
    <row r="197" customFormat="false" ht="12.75" hidden="false" customHeight="false" outlineLevel="0" collapsed="false">
      <c r="A197" s="1" t="n">
        <v>191</v>
      </c>
      <c r="B197" s="14" t="n">
        <f aca="false">F196</f>
        <v>4344.37862160329</v>
      </c>
      <c r="C197" s="14" t="n">
        <f aca="false">C196</f>
        <v>75</v>
      </c>
      <c r="D197" s="14" t="n">
        <f aca="false">B197/$B$3</f>
        <v>72.4063103600548</v>
      </c>
      <c r="E197" s="53" t="n">
        <f aca="false">MAX($B$4,C197-D197)</f>
        <v>5</v>
      </c>
      <c r="F197" s="14" t="n">
        <f aca="false">B197+E197</f>
        <v>4349.37862160329</v>
      </c>
    </row>
    <row r="198" customFormat="false" ht="12.75" hidden="false" customHeight="false" outlineLevel="0" collapsed="false">
      <c r="A198" s="1" t="n">
        <v>192</v>
      </c>
      <c r="B198" s="14" t="n">
        <f aca="false">F197</f>
        <v>4349.37862160329</v>
      </c>
      <c r="C198" s="14" t="n">
        <f aca="false">C197</f>
        <v>75</v>
      </c>
      <c r="D198" s="14" t="n">
        <f aca="false">B198/$B$3</f>
        <v>72.4896436933881</v>
      </c>
      <c r="E198" s="53" t="n">
        <f aca="false">MAX($B$4,C198-D198)</f>
        <v>5</v>
      </c>
      <c r="F198" s="14" t="n">
        <f aca="false">B198+E198</f>
        <v>4354.37862160329</v>
      </c>
    </row>
    <row r="199" customFormat="false" ht="12.75" hidden="false" customHeight="false" outlineLevel="0" collapsed="false">
      <c r="A199" s="1" t="n">
        <v>193</v>
      </c>
      <c r="B199" s="14" t="n">
        <f aca="false">F198</f>
        <v>4354.37862160329</v>
      </c>
      <c r="C199" s="14" t="n">
        <f aca="false">C198</f>
        <v>75</v>
      </c>
      <c r="D199" s="14" t="n">
        <f aca="false">B199/$B$3</f>
        <v>72.5729770267214</v>
      </c>
      <c r="E199" s="53" t="n">
        <f aca="false">MAX($B$4,C199-D199)</f>
        <v>5</v>
      </c>
      <c r="F199" s="14" t="n">
        <f aca="false">B199+E199</f>
        <v>4359.37862160329</v>
      </c>
    </row>
    <row r="200" customFormat="false" ht="12.75" hidden="false" customHeight="false" outlineLevel="0" collapsed="false">
      <c r="A200" s="1" t="n">
        <v>194</v>
      </c>
      <c r="B200" s="14" t="n">
        <f aca="false">F199</f>
        <v>4359.37862160329</v>
      </c>
      <c r="C200" s="14" t="n">
        <f aca="false">C199</f>
        <v>75</v>
      </c>
      <c r="D200" s="14" t="n">
        <f aca="false">B200/$B$3</f>
        <v>72.6563103600548</v>
      </c>
      <c r="E200" s="53" t="n">
        <f aca="false">MAX($B$4,C200-D200)</f>
        <v>5</v>
      </c>
      <c r="F200" s="14" t="n">
        <f aca="false">B200+E200</f>
        <v>4364.37862160329</v>
      </c>
    </row>
    <row r="201" customFormat="false" ht="12.75" hidden="false" customHeight="false" outlineLevel="0" collapsed="false">
      <c r="A201" s="1" t="n">
        <v>195</v>
      </c>
      <c r="B201" s="14" t="n">
        <f aca="false">F200</f>
        <v>4364.37862160329</v>
      </c>
      <c r="C201" s="14" t="n">
        <f aca="false">C200</f>
        <v>75</v>
      </c>
      <c r="D201" s="14" t="n">
        <f aca="false">B201/$B$3</f>
        <v>72.7396436933881</v>
      </c>
      <c r="E201" s="53" t="n">
        <f aca="false">MAX($B$4,C201-D201)</f>
        <v>5</v>
      </c>
      <c r="F201" s="14" t="n">
        <f aca="false">B201+E201</f>
        <v>4369.37862160329</v>
      </c>
    </row>
    <row r="202" customFormat="false" ht="12.75" hidden="false" customHeight="false" outlineLevel="0" collapsed="false">
      <c r="A202" s="1" t="n">
        <v>196</v>
      </c>
      <c r="B202" s="14" t="n">
        <f aca="false">F201</f>
        <v>4369.37862160329</v>
      </c>
      <c r="C202" s="14" t="n">
        <f aca="false">C201</f>
        <v>75</v>
      </c>
      <c r="D202" s="14" t="n">
        <f aca="false">B202/$B$3</f>
        <v>72.8229770267214</v>
      </c>
      <c r="E202" s="53" t="n">
        <f aca="false">MAX($B$4,C202-D202)</f>
        <v>5</v>
      </c>
      <c r="F202" s="14" t="n">
        <f aca="false">B202+E202</f>
        <v>4374.37862160329</v>
      </c>
    </row>
    <row r="203" customFormat="false" ht="12.75" hidden="false" customHeight="false" outlineLevel="0" collapsed="false">
      <c r="A203" s="1" t="n">
        <v>197</v>
      </c>
      <c r="B203" s="14" t="n">
        <f aca="false">F202</f>
        <v>4374.37862160329</v>
      </c>
      <c r="C203" s="14" t="n">
        <f aca="false">C202</f>
        <v>75</v>
      </c>
      <c r="D203" s="14" t="n">
        <f aca="false">B203/$B$3</f>
        <v>72.9063103600548</v>
      </c>
      <c r="E203" s="53" t="n">
        <f aca="false">MAX($B$4,C203-D203)</f>
        <v>5</v>
      </c>
      <c r="F203" s="14" t="n">
        <f aca="false">B203+E203</f>
        <v>4379.37862160329</v>
      </c>
    </row>
    <row r="204" customFormat="false" ht="12.75" hidden="false" customHeight="false" outlineLevel="0" collapsed="false">
      <c r="A204" s="1" t="n">
        <v>198</v>
      </c>
      <c r="B204" s="14" t="n">
        <f aca="false">F203</f>
        <v>4379.37862160329</v>
      </c>
      <c r="C204" s="14" t="n">
        <f aca="false">C203</f>
        <v>75</v>
      </c>
      <c r="D204" s="14" t="n">
        <f aca="false">B204/$B$3</f>
        <v>72.9896436933881</v>
      </c>
      <c r="E204" s="53" t="n">
        <f aca="false">MAX($B$4,C204-D204)</f>
        <v>5</v>
      </c>
      <c r="F204" s="14" t="n">
        <f aca="false">B204+E204</f>
        <v>4384.37862160329</v>
      </c>
    </row>
    <row r="205" customFormat="false" ht="12.75" hidden="false" customHeight="false" outlineLevel="0" collapsed="false">
      <c r="A205" s="1" t="n">
        <v>199</v>
      </c>
      <c r="B205" s="14" t="n">
        <f aca="false">F204</f>
        <v>4384.37862160329</v>
      </c>
      <c r="C205" s="14" t="n">
        <f aca="false">C204</f>
        <v>75</v>
      </c>
      <c r="D205" s="14" t="n">
        <f aca="false">B205/$B$3</f>
        <v>73.0729770267214</v>
      </c>
      <c r="E205" s="53" t="n">
        <f aca="false">MAX($B$4,C205-D205)</f>
        <v>5</v>
      </c>
      <c r="F205" s="14" t="n">
        <f aca="false">B205+E205</f>
        <v>4389.37862160329</v>
      </c>
    </row>
    <row r="206" customFormat="false" ht="12.75" hidden="false" customHeight="false" outlineLevel="0" collapsed="false">
      <c r="A206" s="1" t="n">
        <v>200</v>
      </c>
      <c r="B206" s="14" t="n">
        <f aca="false">F205</f>
        <v>4389.37862160329</v>
      </c>
      <c r="C206" s="14" t="n">
        <f aca="false">C205</f>
        <v>75</v>
      </c>
      <c r="D206" s="14" t="n">
        <f aca="false">B206/$B$3</f>
        <v>73.1563103600548</v>
      </c>
      <c r="E206" s="53" t="n">
        <f aca="false">MAX($B$4,C206-D206)</f>
        <v>5</v>
      </c>
      <c r="F206" s="14" t="n">
        <f aca="false">B206+E206</f>
        <v>4394.37862160329</v>
      </c>
    </row>
    <row r="207" customFormat="false" ht="12.75" hidden="false" customHeight="false" outlineLevel="0" collapsed="false">
      <c r="A207" s="1" t="n">
        <v>201</v>
      </c>
      <c r="B207" s="14" t="n">
        <f aca="false">F206</f>
        <v>4394.37862160329</v>
      </c>
      <c r="C207" s="14" t="n">
        <f aca="false">C206</f>
        <v>75</v>
      </c>
      <c r="D207" s="14" t="n">
        <f aca="false">B207/$B$3</f>
        <v>73.2396436933881</v>
      </c>
      <c r="E207" s="53" t="n">
        <f aca="false">MAX($B$4,C207-D207)</f>
        <v>5</v>
      </c>
      <c r="F207" s="14" t="n">
        <f aca="false">B207+E207</f>
        <v>4399.37862160329</v>
      </c>
    </row>
    <row r="208" customFormat="false" ht="12.75" hidden="false" customHeight="false" outlineLevel="0" collapsed="false">
      <c r="A208" s="1" t="n">
        <v>202</v>
      </c>
      <c r="B208" s="14" t="n">
        <f aca="false">F207</f>
        <v>4399.37862160329</v>
      </c>
      <c r="C208" s="14" t="n">
        <f aca="false">C207</f>
        <v>75</v>
      </c>
      <c r="D208" s="14" t="n">
        <f aca="false">B208/$B$3</f>
        <v>73.3229770267214</v>
      </c>
      <c r="E208" s="53" t="n">
        <f aca="false">MAX($B$4,C208-D208)</f>
        <v>5</v>
      </c>
      <c r="F208" s="14" t="n">
        <f aca="false">B208+E208</f>
        <v>4404.37862160329</v>
      </c>
    </row>
    <row r="209" customFormat="false" ht="12.75" hidden="false" customHeight="false" outlineLevel="0" collapsed="false">
      <c r="A209" s="1" t="n">
        <v>203</v>
      </c>
      <c r="B209" s="14" t="n">
        <f aca="false">F208</f>
        <v>4404.37862160329</v>
      </c>
      <c r="C209" s="14" t="n">
        <f aca="false">C208</f>
        <v>75</v>
      </c>
      <c r="D209" s="14" t="n">
        <f aca="false">B209/$B$3</f>
        <v>73.4063103600548</v>
      </c>
      <c r="E209" s="53" t="n">
        <f aca="false">MAX($B$4,C209-D209)</f>
        <v>5</v>
      </c>
      <c r="F209" s="14" t="n">
        <f aca="false">B209+E209</f>
        <v>4409.37862160329</v>
      </c>
    </row>
    <row r="210" customFormat="false" ht="12.75" hidden="false" customHeight="false" outlineLevel="0" collapsed="false">
      <c r="A210" s="1" t="n">
        <v>204</v>
      </c>
      <c r="B210" s="14" t="n">
        <f aca="false">F209</f>
        <v>4409.37862160329</v>
      </c>
      <c r="C210" s="14" t="n">
        <f aca="false">C209</f>
        <v>75</v>
      </c>
      <c r="D210" s="14" t="n">
        <f aca="false">B210/$B$3</f>
        <v>73.4896436933881</v>
      </c>
      <c r="E210" s="53" t="n">
        <f aca="false">MAX($B$4,C210-D210)</f>
        <v>5</v>
      </c>
      <c r="F210" s="14" t="n">
        <f aca="false">B210+E210</f>
        <v>4414.37862160329</v>
      </c>
    </row>
    <row r="211" customFormat="false" ht="12.75" hidden="false" customHeight="false" outlineLevel="0" collapsed="false">
      <c r="A211" s="1" t="n">
        <v>205</v>
      </c>
      <c r="B211" s="14" t="n">
        <f aca="false">F210</f>
        <v>4414.37862160329</v>
      </c>
      <c r="C211" s="14" t="n">
        <f aca="false">C210</f>
        <v>75</v>
      </c>
      <c r="D211" s="14" t="n">
        <f aca="false">B211/$B$3</f>
        <v>73.5729770267214</v>
      </c>
      <c r="E211" s="53" t="n">
        <f aca="false">MAX($B$4,C211-D211)</f>
        <v>5</v>
      </c>
      <c r="F211" s="14" t="n">
        <f aca="false">B211+E211</f>
        <v>4419.37862160329</v>
      </c>
    </row>
    <row r="212" customFormat="false" ht="12.75" hidden="false" customHeight="false" outlineLevel="0" collapsed="false">
      <c r="A212" s="1" t="n">
        <v>206</v>
      </c>
      <c r="B212" s="14" t="n">
        <f aca="false">F211</f>
        <v>4419.37862160329</v>
      </c>
      <c r="C212" s="14" t="n">
        <f aca="false">C211</f>
        <v>75</v>
      </c>
      <c r="D212" s="14" t="n">
        <f aca="false">B212/$B$3</f>
        <v>73.6563103600548</v>
      </c>
      <c r="E212" s="53" t="n">
        <f aca="false">MAX($B$4,C212-D212)</f>
        <v>5</v>
      </c>
      <c r="F212" s="14" t="n">
        <f aca="false">B212+E212</f>
        <v>4424.37862160329</v>
      </c>
    </row>
    <row r="213" customFormat="false" ht="12.75" hidden="false" customHeight="false" outlineLevel="0" collapsed="false">
      <c r="A213" s="1" t="n">
        <v>207</v>
      </c>
      <c r="B213" s="14" t="n">
        <f aca="false">F212</f>
        <v>4424.37862160329</v>
      </c>
      <c r="C213" s="14" t="n">
        <f aca="false">C212</f>
        <v>75</v>
      </c>
      <c r="D213" s="14" t="n">
        <f aca="false">B213/$B$3</f>
        <v>73.7396436933881</v>
      </c>
      <c r="E213" s="53" t="n">
        <f aca="false">MAX($B$4,C213-D213)</f>
        <v>5</v>
      </c>
      <c r="F213" s="14" t="n">
        <f aca="false">B213+E213</f>
        <v>4429.37862160329</v>
      </c>
    </row>
    <row r="214" customFormat="false" ht="12.75" hidden="false" customHeight="false" outlineLevel="0" collapsed="false">
      <c r="A214" s="1" t="n">
        <v>208</v>
      </c>
      <c r="B214" s="14" t="n">
        <f aca="false">F213</f>
        <v>4429.37862160329</v>
      </c>
      <c r="C214" s="14" t="n">
        <f aca="false">C213</f>
        <v>75</v>
      </c>
      <c r="D214" s="14" t="n">
        <f aca="false">B214/$B$3</f>
        <v>73.8229770267214</v>
      </c>
      <c r="E214" s="53" t="n">
        <f aca="false">MAX($B$4,C214-D214)</f>
        <v>5</v>
      </c>
      <c r="F214" s="14" t="n">
        <f aca="false">B214+E214</f>
        <v>4434.37862160329</v>
      </c>
    </row>
    <row r="215" customFormat="false" ht="12.75" hidden="false" customHeight="false" outlineLevel="0" collapsed="false">
      <c r="A215" s="1" t="n">
        <v>209</v>
      </c>
      <c r="B215" s="14" t="n">
        <f aca="false">F214</f>
        <v>4434.37862160329</v>
      </c>
      <c r="C215" s="14" t="n">
        <f aca="false">C214</f>
        <v>75</v>
      </c>
      <c r="D215" s="14" t="n">
        <f aca="false">B215/$B$3</f>
        <v>73.9063103600548</v>
      </c>
      <c r="E215" s="53" t="n">
        <f aca="false">MAX($B$4,C215-D215)</f>
        <v>5</v>
      </c>
      <c r="F215" s="14" t="n">
        <f aca="false">B215+E215</f>
        <v>4439.37862160329</v>
      </c>
    </row>
    <row r="216" customFormat="false" ht="12.75" hidden="false" customHeight="false" outlineLevel="0" collapsed="false">
      <c r="A216" s="1" t="n">
        <v>210</v>
      </c>
      <c r="B216" s="14" t="n">
        <f aca="false">F215</f>
        <v>4439.37862160329</v>
      </c>
      <c r="C216" s="14" t="n">
        <f aca="false">C215</f>
        <v>75</v>
      </c>
      <c r="D216" s="14" t="n">
        <f aca="false">B216/$B$3</f>
        <v>73.9896436933881</v>
      </c>
      <c r="E216" s="53" t="n">
        <f aca="false">MAX($B$4,C216-D216)</f>
        <v>5</v>
      </c>
      <c r="F216" s="14" t="n">
        <f aca="false">B216+E216</f>
        <v>4444.37862160329</v>
      </c>
    </row>
    <row r="217" customFormat="false" ht="12.75" hidden="false" customHeight="false" outlineLevel="0" collapsed="false">
      <c r="A217" s="1" t="n">
        <v>211</v>
      </c>
      <c r="B217" s="14" t="n">
        <f aca="false">F216</f>
        <v>4444.37862160329</v>
      </c>
      <c r="C217" s="14" t="n">
        <f aca="false">C216</f>
        <v>75</v>
      </c>
      <c r="D217" s="14" t="n">
        <f aca="false">B217/$B$3</f>
        <v>74.0729770267214</v>
      </c>
      <c r="E217" s="53" t="n">
        <f aca="false">MAX($B$4,C217-D217)</f>
        <v>5</v>
      </c>
      <c r="F217" s="14" t="n">
        <f aca="false">B217+E217</f>
        <v>4449.37862160329</v>
      </c>
    </row>
    <row r="218" customFormat="false" ht="12.75" hidden="false" customHeight="false" outlineLevel="0" collapsed="false">
      <c r="A218" s="1" t="n">
        <v>212</v>
      </c>
      <c r="B218" s="14" t="n">
        <f aca="false">F217</f>
        <v>4449.37862160329</v>
      </c>
      <c r="C218" s="14" t="n">
        <f aca="false">C217</f>
        <v>75</v>
      </c>
      <c r="D218" s="14" t="n">
        <f aca="false">B218/$B$3</f>
        <v>74.1563103600548</v>
      </c>
      <c r="E218" s="53" t="n">
        <f aca="false">MAX($B$4,C218-D218)</f>
        <v>5</v>
      </c>
      <c r="F218" s="14" t="n">
        <f aca="false">B218+E218</f>
        <v>4454.37862160329</v>
      </c>
    </row>
    <row r="219" customFormat="false" ht="12.75" hidden="false" customHeight="false" outlineLevel="0" collapsed="false">
      <c r="A219" s="1" t="n">
        <v>213</v>
      </c>
      <c r="B219" s="14" t="n">
        <f aca="false">F218</f>
        <v>4454.37862160329</v>
      </c>
      <c r="C219" s="14" t="n">
        <f aca="false">C218</f>
        <v>75</v>
      </c>
      <c r="D219" s="14" t="n">
        <f aca="false">B219/$B$3</f>
        <v>74.2396436933881</v>
      </c>
      <c r="E219" s="53" t="n">
        <f aca="false">MAX($B$4,C219-D219)</f>
        <v>5</v>
      </c>
      <c r="F219" s="14" t="n">
        <f aca="false">B219+E219</f>
        <v>4459.37862160329</v>
      </c>
    </row>
    <row r="220" customFormat="false" ht="12.75" hidden="false" customHeight="false" outlineLevel="0" collapsed="false">
      <c r="A220" s="1" t="n">
        <v>214</v>
      </c>
      <c r="B220" s="14" t="n">
        <f aca="false">F219</f>
        <v>4459.37862160329</v>
      </c>
      <c r="C220" s="14" t="n">
        <f aca="false">C219</f>
        <v>75</v>
      </c>
      <c r="D220" s="14" t="n">
        <f aca="false">B220/$B$3</f>
        <v>74.3229770267214</v>
      </c>
      <c r="E220" s="53" t="n">
        <f aca="false">MAX($B$4,C220-D220)</f>
        <v>5</v>
      </c>
      <c r="F220" s="14" t="n">
        <f aca="false">B220+E220</f>
        <v>4464.37862160329</v>
      </c>
    </row>
    <row r="221" customFormat="false" ht="12.75" hidden="false" customHeight="false" outlineLevel="0" collapsed="false">
      <c r="A221" s="1" t="n">
        <v>215</v>
      </c>
      <c r="B221" s="14" t="n">
        <f aca="false">F220</f>
        <v>4464.37862160329</v>
      </c>
      <c r="C221" s="14" t="n">
        <f aca="false">C220</f>
        <v>75</v>
      </c>
      <c r="D221" s="14" t="n">
        <f aca="false">B221/$B$3</f>
        <v>74.4063103600548</v>
      </c>
      <c r="E221" s="53" t="n">
        <f aca="false">MAX($B$4,C221-D221)</f>
        <v>5</v>
      </c>
      <c r="F221" s="14" t="n">
        <f aca="false">B221+E221</f>
        <v>4469.37862160329</v>
      </c>
    </row>
    <row r="222" customFormat="false" ht="12.75" hidden="false" customHeight="false" outlineLevel="0" collapsed="false">
      <c r="A222" s="1" t="n">
        <v>216</v>
      </c>
      <c r="B222" s="14" t="n">
        <f aca="false">F221</f>
        <v>4469.37862160329</v>
      </c>
      <c r="C222" s="14" t="n">
        <f aca="false">C221</f>
        <v>75</v>
      </c>
      <c r="D222" s="14" t="n">
        <f aca="false">B222/$B$3</f>
        <v>74.4896436933881</v>
      </c>
      <c r="E222" s="53" t="n">
        <f aca="false">MAX($B$4,C222-D222)</f>
        <v>5</v>
      </c>
      <c r="F222" s="14" t="n">
        <f aca="false">B222+E222</f>
        <v>4474.37862160329</v>
      </c>
    </row>
    <row r="223" customFormat="false" ht="12.75" hidden="false" customHeight="false" outlineLevel="0" collapsed="false">
      <c r="A223" s="1" t="n">
        <v>217</v>
      </c>
      <c r="B223" s="14" t="n">
        <f aca="false">F222</f>
        <v>4474.37862160329</v>
      </c>
      <c r="C223" s="14" t="n">
        <f aca="false">C222</f>
        <v>75</v>
      </c>
      <c r="D223" s="14" t="n">
        <f aca="false">B223/$B$3</f>
        <v>74.5729770267214</v>
      </c>
      <c r="E223" s="53" t="n">
        <f aca="false">MAX($B$4,C223-D223)</f>
        <v>5</v>
      </c>
      <c r="F223" s="14" t="n">
        <f aca="false">B223+E223</f>
        <v>4479.37862160329</v>
      </c>
    </row>
    <row r="224" customFormat="false" ht="12.75" hidden="false" customHeight="false" outlineLevel="0" collapsed="false">
      <c r="A224" s="1" t="n">
        <v>218</v>
      </c>
      <c r="B224" s="14" t="n">
        <f aca="false">F223</f>
        <v>4479.37862160329</v>
      </c>
      <c r="C224" s="14" t="n">
        <f aca="false">C223</f>
        <v>75</v>
      </c>
      <c r="D224" s="14" t="n">
        <f aca="false">B224/$B$3</f>
        <v>74.6563103600548</v>
      </c>
      <c r="E224" s="53" t="n">
        <f aca="false">MAX($B$4,C224-D224)</f>
        <v>5</v>
      </c>
      <c r="F224" s="14" t="n">
        <f aca="false">B224+E224</f>
        <v>4484.37862160329</v>
      </c>
    </row>
    <row r="225" customFormat="false" ht="12.75" hidden="false" customHeight="false" outlineLevel="0" collapsed="false">
      <c r="A225" s="1" t="n">
        <v>219</v>
      </c>
      <c r="B225" s="14" t="n">
        <f aca="false">F224</f>
        <v>4484.37862160329</v>
      </c>
      <c r="C225" s="14" t="n">
        <f aca="false">C224</f>
        <v>75</v>
      </c>
      <c r="D225" s="14" t="n">
        <f aca="false">B225/$B$3</f>
        <v>74.7396436933881</v>
      </c>
      <c r="E225" s="53" t="n">
        <f aca="false">MAX($B$4,C225-D225)</f>
        <v>5</v>
      </c>
      <c r="F225" s="14" t="n">
        <f aca="false">B225+E225</f>
        <v>4489.37862160329</v>
      </c>
    </row>
    <row r="226" customFormat="false" ht="12.75" hidden="false" customHeight="false" outlineLevel="0" collapsed="false">
      <c r="A226" s="1" t="n">
        <v>220</v>
      </c>
      <c r="B226" s="14" t="n">
        <f aca="false">F225</f>
        <v>4489.37862160329</v>
      </c>
      <c r="C226" s="14" t="n">
        <f aca="false">C225</f>
        <v>75</v>
      </c>
      <c r="D226" s="14" t="n">
        <f aca="false">B226/$B$3</f>
        <v>74.8229770267214</v>
      </c>
      <c r="E226" s="53" t="n">
        <f aca="false">MAX($B$4,C226-D226)</f>
        <v>5</v>
      </c>
      <c r="F226" s="14" t="n">
        <f aca="false">B226+E226</f>
        <v>4494.37862160329</v>
      </c>
    </row>
    <row r="227" customFormat="false" ht="12.75" hidden="false" customHeight="false" outlineLevel="0" collapsed="false">
      <c r="A227" s="1" t="n">
        <v>221</v>
      </c>
      <c r="B227" s="14" t="n">
        <f aca="false">F226</f>
        <v>4494.37862160329</v>
      </c>
      <c r="C227" s="14" t="n">
        <f aca="false">C226</f>
        <v>75</v>
      </c>
      <c r="D227" s="14" t="n">
        <f aca="false">B227/$B$3</f>
        <v>74.9063103600548</v>
      </c>
      <c r="E227" s="53" t="n">
        <f aca="false">MAX($B$4,C227-D227)</f>
        <v>5</v>
      </c>
      <c r="F227" s="14" t="n">
        <f aca="false">B227+E227</f>
        <v>4499.37862160329</v>
      </c>
    </row>
    <row r="228" customFormat="false" ht="12.75" hidden="false" customHeight="false" outlineLevel="0" collapsed="false">
      <c r="A228" s="1" t="n">
        <v>222</v>
      </c>
      <c r="B228" s="14" t="n">
        <f aca="false">F227</f>
        <v>4499.37862160329</v>
      </c>
      <c r="C228" s="14" t="n">
        <f aca="false">C227</f>
        <v>75</v>
      </c>
      <c r="D228" s="14" t="n">
        <f aca="false">B228/$B$3</f>
        <v>74.9896436933881</v>
      </c>
      <c r="E228" s="53" t="n">
        <f aca="false">MAX($B$4,C228-D228)</f>
        <v>5</v>
      </c>
      <c r="F228" s="14" t="n">
        <f aca="false">B228+E228</f>
        <v>4504.37862160329</v>
      </c>
    </row>
    <row r="229" customFormat="false" ht="12.75" hidden="false" customHeight="false" outlineLevel="0" collapsed="false">
      <c r="A229" s="1" t="n">
        <v>223</v>
      </c>
      <c r="B229" s="14" t="n">
        <f aca="false">F228</f>
        <v>4504.37862160329</v>
      </c>
      <c r="C229" s="14" t="n">
        <f aca="false">C228</f>
        <v>75</v>
      </c>
      <c r="D229" s="14" t="n">
        <f aca="false">B229/$B$3</f>
        <v>75.0729770267214</v>
      </c>
      <c r="E229" s="53" t="n">
        <f aca="false">MAX($B$4,C229-D229)</f>
        <v>5</v>
      </c>
      <c r="F229" s="14" t="n">
        <f aca="false">B229+E229</f>
        <v>4509.37862160329</v>
      </c>
    </row>
    <row r="230" customFormat="false" ht="12.75" hidden="false" customHeight="false" outlineLevel="0" collapsed="false">
      <c r="A230" s="1" t="n">
        <v>224</v>
      </c>
      <c r="B230" s="14" t="n">
        <f aca="false">F229</f>
        <v>4509.37862160329</v>
      </c>
      <c r="C230" s="14" t="n">
        <f aca="false">C229</f>
        <v>75</v>
      </c>
      <c r="D230" s="14" t="n">
        <f aca="false">B230/$B$3</f>
        <v>75.1563103600548</v>
      </c>
      <c r="E230" s="53" t="n">
        <f aca="false">MAX($B$4,C230-D230)</f>
        <v>5</v>
      </c>
      <c r="F230" s="14" t="n">
        <f aca="false">B230+E230</f>
        <v>4514.37862160329</v>
      </c>
    </row>
    <row r="231" customFormat="false" ht="12.75" hidden="false" customHeight="false" outlineLevel="0" collapsed="false">
      <c r="A231" s="1" t="n">
        <v>225</v>
      </c>
      <c r="B231" s="14" t="n">
        <f aca="false">F230</f>
        <v>4514.37862160329</v>
      </c>
      <c r="C231" s="14" t="n">
        <f aca="false">C230</f>
        <v>75</v>
      </c>
      <c r="D231" s="14" t="n">
        <f aca="false">B231/$B$3</f>
        <v>75.2396436933881</v>
      </c>
      <c r="E231" s="53" t="n">
        <f aca="false">MAX($B$4,C231-D231)</f>
        <v>5</v>
      </c>
      <c r="F231" s="14" t="n">
        <f aca="false">B231+E231</f>
        <v>4519.37862160329</v>
      </c>
    </row>
    <row r="232" customFormat="false" ht="12.75" hidden="false" customHeight="false" outlineLevel="0" collapsed="false">
      <c r="A232" s="1" t="n">
        <v>226</v>
      </c>
      <c r="B232" s="14" t="n">
        <f aca="false">F231</f>
        <v>4519.37862160329</v>
      </c>
      <c r="C232" s="14" t="n">
        <f aca="false">C231</f>
        <v>75</v>
      </c>
      <c r="D232" s="14" t="n">
        <f aca="false">B232/$B$3</f>
        <v>75.3229770267214</v>
      </c>
      <c r="E232" s="53" t="n">
        <f aca="false">MAX($B$4,C232-D232)</f>
        <v>5</v>
      </c>
      <c r="F232" s="14" t="n">
        <f aca="false">B232+E232</f>
        <v>4524.37862160329</v>
      </c>
    </row>
    <row r="233" customFormat="false" ht="12.75" hidden="false" customHeight="false" outlineLevel="0" collapsed="false">
      <c r="A233" s="1" t="n">
        <v>227</v>
      </c>
      <c r="B233" s="14" t="n">
        <f aca="false">F232</f>
        <v>4524.37862160329</v>
      </c>
      <c r="C233" s="14" t="n">
        <f aca="false">C232</f>
        <v>75</v>
      </c>
      <c r="D233" s="14" t="n">
        <f aca="false">B233/$B$3</f>
        <v>75.4063103600548</v>
      </c>
      <c r="E233" s="53" t="n">
        <f aca="false">MAX($B$4,C233-D233)</f>
        <v>5</v>
      </c>
      <c r="F233" s="14" t="n">
        <f aca="false">B233+E233</f>
        <v>4529.37862160329</v>
      </c>
    </row>
    <row r="234" customFormat="false" ht="12.75" hidden="false" customHeight="false" outlineLevel="0" collapsed="false">
      <c r="A234" s="1" t="n">
        <v>228</v>
      </c>
      <c r="B234" s="14" t="n">
        <f aca="false">F233</f>
        <v>4529.37862160329</v>
      </c>
      <c r="C234" s="14" t="n">
        <f aca="false">C233</f>
        <v>75</v>
      </c>
      <c r="D234" s="14" t="n">
        <f aca="false">B234/$B$3</f>
        <v>75.4896436933881</v>
      </c>
      <c r="E234" s="53" t="n">
        <f aca="false">MAX($B$4,C234-D234)</f>
        <v>5</v>
      </c>
      <c r="F234" s="14" t="n">
        <f aca="false">B234+E234</f>
        <v>4534.37862160329</v>
      </c>
    </row>
    <row r="235" customFormat="false" ht="12.75" hidden="false" customHeight="false" outlineLevel="0" collapsed="false">
      <c r="A235" s="1" t="n">
        <v>229</v>
      </c>
      <c r="B235" s="14" t="n">
        <f aca="false">F234</f>
        <v>4534.37862160329</v>
      </c>
      <c r="C235" s="14" t="n">
        <f aca="false">C234</f>
        <v>75</v>
      </c>
      <c r="D235" s="14" t="n">
        <f aca="false">B235/$B$3</f>
        <v>75.5729770267214</v>
      </c>
      <c r="E235" s="53" t="n">
        <f aca="false">MAX($B$4,C235-D235)</f>
        <v>5</v>
      </c>
      <c r="F235" s="14" t="n">
        <f aca="false">B235+E235</f>
        <v>4539.37862160329</v>
      </c>
    </row>
    <row r="236" customFormat="false" ht="12.75" hidden="false" customHeight="false" outlineLevel="0" collapsed="false">
      <c r="A236" s="1" t="n">
        <v>230</v>
      </c>
      <c r="B236" s="14" t="n">
        <f aca="false">F235</f>
        <v>4539.37862160329</v>
      </c>
      <c r="C236" s="14" t="n">
        <f aca="false">C235</f>
        <v>75</v>
      </c>
      <c r="D236" s="14" t="n">
        <f aca="false">B236/$B$3</f>
        <v>75.6563103600548</v>
      </c>
      <c r="E236" s="53" t="n">
        <f aca="false">MAX($B$4,C236-D236)</f>
        <v>5</v>
      </c>
      <c r="F236" s="14" t="n">
        <f aca="false">B236+E236</f>
        <v>4544.37862160329</v>
      </c>
    </row>
    <row r="237" customFormat="false" ht="12.75" hidden="false" customHeight="false" outlineLevel="0" collapsed="false">
      <c r="A237" s="1" t="n">
        <v>231</v>
      </c>
      <c r="B237" s="14" t="n">
        <f aca="false">F236</f>
        <v>4544.37862160329</v>
      </c>
      <c r="C237" s="14" t="n">
        <f aca="false">C236</f>
        <v>75</v>
      </c>
      <c r="D237" s="14" t="n">
        <f aca="false">B237/$B$3</f>
        <v>75.7396436933881</v>
      </c>
      <c r="E237" s="53" t="n">
        <f aca="false">MAX($B$4,C237-D237)</f>
        <v>5</v>
      </c>
      <c r="F237" s="14" t="n">
        <f aca="false">B237+E237</f>
        <v>4549.37862160329</v>
      </c>
    </row>
    <row r="238" customFormat="false" ht="12.75" hidden="false" customHeight="false" outlineLevel="0" collapsed="false">
      <c r="A238" s="1" t="n">
        <v>232</v>
      </c>
      <c r="B238" s="14" t="n">
        <f aca="false">F237</f>
        <v>4549.37862160329</v>
      </c>
      <c r="C238" s="14" t="n">
        <f aca="false">C237</f>
        <v>75</v>
      </c>
      <c r="D238" s="14" t="n">
        <f aca="false">B238/$B$3</f>
        <v>75.8229770267214</v>
      </c>
      <c r="E238" s="53" t="n">
        <f aca="false">MAX($B$4,C238-D238)</f>
        <v>5</v>
      </c>
      <c r="F238" s="14" t="n">
        <f aca="false">B238+E238</f>
        <v>4554.37862160329</v>
      </c>
    </row>
    <row r="239" customFormat="false" ht="12.75" hidden="false" customHeight="false" outlineLevel="0" collapsed="false">
      <c r="A239" s="1" t="n">
        <v>233</v>
      </c>
      <c r="B239" s="14" t="n">
        <f aca="false">F238</f>
        <v>4554.37862160329</v>
      </c>
      <c r="C239" s="14" t="n">
        <f aca="false">C238</f>
        <v>75</v>
      </c>
      <c r="D239" s="14" t="n">
        <f aca="false">B239/$B$3</f>
        <v>75.9063103600548</v>
      </c>
      <c r="E239" s="53" t="n">
        <f aca="false">MAX($B$4,C239-D239)</f>
        <v>5</v>
      </c>
      <c r="F239" s="14" t="n">
        <f aca="false">B239+E239</f>
        <v>4559.37862160329</v>
      </c>
    </row>
    <row r="240" customFormat="false" ht="12.75" hidden="false" customHeight="false" outlineLevel="0" collapsed="false">
      <c r="A240" s="1" t="n">
        <v>234</v>
      </c>
      <c r="B240" s="14" t="n">
        <f aca="false">F239</f>
        <v>4559.37862160329</v>
      </c>
      <c r="C240" s="14" t="n">
        <f aca="false">C239</f>
        <v>75</v>
      </c>
      <c r="D240" s="14" t="n">
        <f aca="false">B240/$B$3</f>
        <v>75.9896436933881</v>
      </c>
      <c r="E240" s="53" t="n">
        <f aca="false">MAX($B$4,C240-D240)</f>
        <v>5</v>
      </c>
      <c r="F240" s="14" t="n">
        <f aca="false">B240+E240</f>
        <v>4564.37862160329</v>
      </c>
    </row>
    <row r="241" customFormat="false" ht="12.75" hidden="false" customHeight="false" outlineLevel="0" collapsed="false">
      <c r="A241" s="1" t="n">
        <v>235</v>
      </c>
      <c r="B241" s="14" t="n">
        <f aca="false">F240</f>
        <v>4564.37862160329</v>
      </c>
      <c r="C241" s="14" t="n">
        <f aca="false">C240</f>
        <v>75</v>
      </c>
      <c r="D241" s="14" t="n">
        <f aca="false">B241/$B$3</f>
        <v>76.0729770267214</v>
      </c>
      <c r="E241" s="53" t="n">
        <f aca="false">MAX($B$4,C241-D241)</f>
        <v>5</v>
      </c>
      <c r="F241" s="14" t="n">
        <f aca="false">B241+E241</f>
        <v>4569.37862160329</v>
      </c>
    </row>
    <row r="242" customFormat="false" ht="12.75" hidden="false" customHeight="false" outlineLevel="0" collapsed="false">
      <c r="A242" s="1" t="n">
        <v>236</v>
      </c>
      <c r="B242" s="14" t="n">
        <f aca="false">F241</f>
        <v>4569.37862160329</v>
      </c>
      <c r="C242" s="14" t="n">
        <f aca="false">C241</f>
        <v>75</v>
      </c>
      <c r="D242" s="14" t="n">
        <f aca="false">B242/$B$3</f>
        <v>76.1563103600548</v>
      </c>
      <c r="E242" s="53" t="n">
        <f aca="false">MAX($B$4,C242-D242)</f>
        <v>5</v>
      </c>
      <c r="F242" s="14" t="n">
        <f aca="false">B242+E242</f>
        <v>4574.378621603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7T15:25:08Z</dcterms:created>
  <dc:creator>Imran Dhanji</dc:creator>
  <dc:description/>
  <dc:language>en-US</dc:language>
  <cp:lastModifiedBy>Imran Dhanji</cp:lastModifiedBy>
  <dcterms:modified xsi:type="dcterms:W3CDTF">2012-07-23T01:03:58Z</dcterms:modified>
  <cp:revision>0</cp:revision>
  <dc:subject/>
  <dc:title/>
</cp:coreProperties>
</file>